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definedNames>
    <definedName function="false" hidden="false" localSheetId="0" name="_xlnm.Print_Area" vbProcedure="false">'Крупы, мука, мак. изд-я, сахар'!$A$1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Обоснование начально максимальной цены контракта</t>
  </si>
  <si>
    <r>
      <rPr>
        <sz val="10"/>
        <color rgb="FF000000"/>
        <rFont val="Times New Roman"/>
        <family val="1"/>
        <charset val="204"/>
      </rPr>
      <t xml:space="preserve">Продукты питания (молочных продуктов, кондитерских изделий и вкусовых товаров круп, макаронных изделий муки и сахара        </t>
    </r>
    <r>
      <rPr>
        <sz val="9"/>
        <color rgb="FF000000"/>
        <rFont val="Times New Roman"/>
        <family val="1"/>
        <charset val="204"/>
      </rPr>
      <t xml:space="preserve">Способ размещения заказа:   открытый аукцион в электронной форме</t>
    </r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-50кг, ГОСТ 5550-74,  в кг  </t>
  </si>
  <si>
    <t xml:space="preserve">Кол-во ед. товара  </t>
  </si>
  <si>
    <t xml:space="preserve">Модель, производитель</t>
  </si>
  <si>
    <t xml:space="preserve">ЗАО Бийский крупяной комбинат Алтайский край</t>
  </si>
  <si>
    <t xml:space="preserve">ПКО "Росельхозпродукт" ,г. Екатеринбург</t>
  </si>
  <si>
    <t xml:space="preserve">"Крупек" ОАО молькомбинат г. Баженов Свердл. обл.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- 50кг, ГОСТ 6293-90, в кг</t>
  </si>
  <si>
    <t xml:space="preserve">ОАО Слявянский ХК Краснадарский край</t>
  </si>
  <si>
    <t xml:space="preserve">ОАО Слявянский ХК г. Славянск-на-Кубани</t>
  </si>
  <si>
    <t xml:space="preserve"> Крупа - пшенная   шлифованная весовая, высший сор, т в мешках  по 25 - 50кг, ГОСТ 572-60,в кг</t>
  </si>
  <si>
    <t xml:space="preserve">ООО Круп Торг Пугачев Саратовская область</t>
  </si>
  <si>
    <t xml:space="preserve">"кКрупек "ОАО мелькомбинат г. Баженов Свердл. Обл."</t>
  </si>
  <si>
    <t xml:space="preserve">Цена за ед. товара</t>
  </si>
  <si>
    <t xml:space="preserve">Горох дробленый, первый сорт, весовой, в мешках по 25-50кг, ГОСТ 28674-90, в кг</t>
  </si>
  <si>
    <t xml:space="preserve">ООО Сельхозпродукт Курганская область</t>
  </si>
  <si>
    <t xml:space="preserve">ОАО Крупяная лавка Саратовская область</t>
  </si>
  <si>
    <t xml:space="preserve">ОАО Мелкокомбинат баженовский Свердловская область</t>
  </si>
  <si>
    <t xml:space="preserve">                           Крупа -  манная, весовая,  марки МТ, в мешках по 25-50 кг, ГОСТ 7022-97, в кг</t>
  </si>
  <si>
    <t xml:space="preserve">ООО Мелькомбинат Баженовский Свердловской обл.</t>
  </si>
  <si>
    <t xml:space="preserve">Марьяновский КХП Омская обл. р.п. Марьяново</t>
  </si>
  <si>
    <t xml:space="preserve">Макаронные изделия высшего  сорта   из твердых сортов пшеницы, фасованные   в прозрачные полиэтиленовые мешки  по 5-10 кг, ГОСТ 51865 -2002 , в кг</t>
  </si>
  <si>
    <t xml:space="preserve">ОАО Варненский КХ Челябинская область</t>
  </si>
  <si>
    <t xml:space="preserve">ПКО "Сельхозпродукт" ,г. Челябинск</t>
  </si>
  <si>
    <t xml:space="preserve">Мука пшеничная высший сорт, весовая,   в мешках по  25-50 кг, ГОСТ 52189-2003,в кг</t>
  </si>
  <si>
    <t xml:space="preserve">КрупЕк , ООО «Мелькомбинат « Баженовский», Свердловская обл.</t>
  </si>
  <si>
    <t xml:space="preserve">ОАО Мелкькомбинат баженовский Свердловская область</t>
  </si>
  <si>
    <t xml:space="preserve">Сахар-песок рафинированный,  из сахарной свеклы,  весовой, в мешках по 50кг,  ГОСТ 21-94, в кг</t>
  </si>
  <si>
    <t xml:space="preserve">ООО Ставропольсахар Ставропольский край</t>
  </si>
  <si>
    <t xml:space="preserve">Вафли фасованные,25гр. Гост 14031 допускается ТУ производителя</t>
  </si>
  <si>
    <t xml:space="preserve">ОАО Оркла Брэндс Россия г. Санк-Петербург</t>
  </si>
  <si>
    <t xml:space="preserve">ОАО Компания россия</t>
  </si>
  <si>
    <t xml:space="preserve">ОАО Кондитерское объеденение СладКо г. Екатеренбург</t>
  </si>
  <si>
    <t xml:space="preserve">Печенье фасованное по 75 гр.,  ГОСТ24901-89,шт допускается ТУ производителя</t>
  </si>
  <si>
    <t xml:space="preserve">Шоколад сливочный молочный 25гр. ГОСТ 1938-90, шт.</t>
  </si>
  <si>
    <t xml:space="preserve">ОАО КО Сладко г. Екатеренбург</t>
  </si>
  <si>
    <t xml:space="preserve">Ульяновский филиал ОАО КО "Сладко" Ульяновская область</t>
  </si>
  <si>
    <t xml:space="preserve">Чай черный байховы, листовой высший сорт100гр. ГОСТ1938-90 в кг</t>
  </si>
  <si>
    <t xml:space="preserve">ОАО Компания  МАЙ Московская область</t>
  </si>
  <si>
    <t xml:space="preserve">ООО "Скодия-гранд"</t>
  </si>
  <si>
    <t xml:space="preserve">ООО "Санти" г. Москва</t>
  </si>
  <si>
    <t xml:space="preserve">Кофейный напиток не содержащий натуральный кофе,100гр. В соответствии ГОСТ 50364-92, в кг</t>
  </si>
  <si>
    <t xml:space="preserve">ООО Кофейная компания Вокруг Света Московская область</t>
  </si>
  <si>
    <t xml:space="preserve">ООО Компания Россия</t>
  </si>
  <si>
    <t xml:space="preserve">ООО "Вкус" г. Новосибирск</t>
  </si>
  <si>
    <t xml:space="preserve">Какао-порошок быстрорастворимый. 250-500гр. В соответсвии ГОСТ108-76, в кг.</t>
  </si>
  <si>
    <t xml:space="preserve">ОАО КО Россия г. Самара</t>
  </si>
  <si>
    <t xml:space="preserve">ОАО " КО" г. Самара</t>
  </si>
  <si>
    <t xml:space="preserve">Соль йодированная  фасованная в пакеты поо 1 кг.ГОСТ.-13830-97 в кг</t>
  </si>
  <si>
    <t xml:space="preserve">ОАО Тырецкий солерудник иркутмкая область</t>
  </si>
  <si>
    <t xml:space="preserve">ОАО "Ильцкосоль" г. Соль-Илецк</t>
  </si>
  <si>
    <t xml:space="preserve">ИТОГО товары</t>
  </si>
  <si>
    <t xml:space="preserve">Молоко сгущенное без сахара (концентрированное) с массовой  долей жира не менее 6,8%, без растительных добавок,  320 гр., ГОСТ 1923 - 78,в банках </t>
  </si>
  <si>
    <t xml:space="preserve">ОАО Компания "Юнимилк" Тюменская обл.</t>
  </si>
  <si>
    <t xml:space="preserve">ООО"Промконсервный завод",г. Москва</t>
  </si>
  <si>
    <t xml:space="preserve">Молоко сгущенное с сахаром, с массовой  долей жира не менее 8,5%,  без растительных добавок,  380-400 гр., ГОСТ 2903 - 78, в банках</t>
  </si>
  <si>
    <t xml:space="preserve">ОАО Рогачевский МК Республика Беларусь</t>
  </si>
  <si>
    <t xml:space="preserve">ЗАО Алексеевский молокозавод г. Белгород</t>
  </si>
  <si>
    <t xml:space="preserve">Сыр – сычужный, твердый, содержание жира не менее 45 % (типа голландского), в кг</t>
  </si>
  <si>
    <t xml:space="preserve">ООО"Можгасыр" Россия</t>
  </si>
  <si>
    <t xml:space="preserve">ООО "Сыродельный комбинат",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, в кг</t>
  </si>
  <si>
    <t xml:space="preserve">ООО « УВА-Молоко», Россия</t>
  </si>
  <si>
    <t xml:space="preserve">ЗАО" Алексеевский МК", Белгородская обл</t>
  </si>
  <si>
    <t xml:space="preserve">Березовский молочный завод №1 Свердловская область г. Березовский</t>
  </si>
  <si>
    <t xml:space="preserve"> Молоко коровье сухое,весовое, с массовой  долей жира  не менее 25%,  по 25 кг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 , ГОСТ 4495 – 87, без растительных добавок</t>
  </si>
  <si>
    <t xml:space="preserve">ООО « УВА-Молоко», Удмуртская республика</t>
  </si>
  <si>
    <t xml:space="preserve">СЭТЭ Алексеевский консервный комбинат Татарстан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7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3-84-87, прайсы на 01.07.2013г.</t>
  </si>
  <si>
    <t xml:space="preserve">2.</t>
  </si>
  <si>
    <t xml:space="preserve">ИП Соколова С.В.п. Пионерский</t>
  </si>
  <si>
    <t xml:space="preserve">Телефон 8(34675)4-00-50  прайсы на 01.07.2013г.</t>
  </si>
  <si>
    <t xml:space="preserve">3.</t>
  </si>
  <si>
    <t xml:space="preserve">ИП Ходжаев Д.А.</t>
  </si>
  <si>
    <t xml:space="preserve">Телефон 8 (34675) 7-60-23, прайсы на 01.07.2013г.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547640</t>
    </r>
    <r>
      <rPr>
        <sz val="11"/>
        <color rgb="FF000000"/>
        <rFont val="Calibri"/>
        <family val="2"/>
        <charset val="204"/>
      </rPr>
      <t xml:space="preserve"> рублей.</t>
    </r>
  </si>
  <si>
    <t xml:space="preserve">Временно исполняющий обязанности директора____________ Рыбакова Е.Н.    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3</t>
    </r>
    <r>
      <rPr>
        <u val="single"/>
        <sz val="12"/>
        <color rgb="FF000000"/>
        <rFont val="Times New Roman"/>
        <family val="1"/>
        <charset val="204"/>
      </rPr>
      <t xml:space="preserve">.07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H159" activeCellId="0" sqref="H159:O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4" min="13" style="0" width="10.41"/>
    <col collapsed="false" customWidth="true" hidden="true" outlineLevel="0" max="15" min="15" style="0" width="9.14"/>
    <col collapsed="false" customWidth="true" hidden="false" outlineLevel="0" max="17" min="16" style="0" width="6.13"/>
    <col collapsed="false" customWidth="true" hidden="false" outlineLevel="0" max="18" min="18" style="0" width="0.41"/>
    <col collapsed="false" customWidth="true" hidden="false" outlineLevel="0" max="20" min="20" style="0" width="11.7"/>
    <col collapsed="false" customWidth="true" hidden="false" outlineLevel="0" max="21" min="21" style="0" width="2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 t="s">
        <v>3</v>
      </c>
      <c r="I4" s="4"/>
      <c r="J4" s="4"/>
      <c r="K4" s="4"/>
      <c r="L4" s="4" t="s">
        <v>4</v>
      </c>
      <c r="M4" s="4"/>
      <c r="N4" s="4" t="s">
        <v>3</v>
      </c>
      <c r="O4" s="4"/>
      <c r="P4" s="4"/>
      <c r="Q4" s="4"/>
      <c r="R4" s="4" t="s">
        <v>4</v>
      </c>
      <c r="S4" s="4"/>
      <c r="T4" s="5" t="s">
        <v>5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6.5" hidden="false" customHeight="false" outlineLevel="0" collapsed="false">
      <c r="A6" s="3"/>
      <c r="B6" s="6" t="n">
        <v>1</v>
      </c>
      <c r="C6" s="7"/>
      <c r="D6" s="8" t="n">
        <v>2</v>
      </c>
      <c r="E6" s="9" t="n">
        <v>2</v>
      </c>
      <c r="F6" s="10" t="n">
        <v>3</v>
      </c>
      <c r="G6" s="4"/>
      <c r="H6" s="10" t="n">
        <v>1</v>
      </c>
      <c r="I6" s="6" t="n">
        <v>2</v>
      </c>
      <c r="J6" s="7"/>
      <c r="K6" s="10" t="n">
        <v>3</v>
      </c>
      <c r="L6" s="4"/>
      <c r="M6" s="4"/>
      <c r="N6" s="6" t="n">
        <v>1</v>
      </c>
      <c r="O6" s="7"/>
      <c r="P6" s="10" t="n">
        <v>2</v>
      </c>
      <c r="Q6" s="10" t="n">
        <v>3</v>
      </c>
      <c r="R6" s="4"/>
      <c r="S6" s="4"/>
      <c r="T6" s="5"/>
    </row>
    <row r="7" customFormat="false" ht="15" hidden="false" customHeight="true" outlineLevel="0" collapsed="false">
      <c r="A7" s="11" t="s">
        <v>6</v>
      </c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</row>
    <row r="8" customFormat="false" ht="15.7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2"/>
    </row>
    <row r="9" customFormat="false" ht="16.5" hidden="false" customHeight="true" outlineLevel="0" collapsed="false">
      <c r="A9" s="13" t="s">
        <v>8</v>
      </c>
      <c r="B9" s="14" t="n">
        <v>35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5.75" hidden="false" customHeight="true" outlineLevel="0" collapsed="false">
      <c r="A10" s="11" t="s">
        <v>9</v>
      </c>
      <c r="B10" s="16" t="s">
        <v>10</v>
      </c>
      <c r="C10" s="16"/>
      <c r="D10" s="16"/>
      <c r="E10" s="16"/>
      <c r="F10" s="16"/>
      <c r="G10" s="16"/>
      <c r="H10" s="17" t="s">
        <v>11</v>
      </c>
      <c r="I10" s="17"/>
      <c r="J10" s="17"/>
      <c r="K10" s="17"/>
      <c r="L10" s="17"/>
      <c r="M10" s="17"/>
      <c r="N10" s="16" t="s">
        <v>12</v>
      </c>
      <c r="O10" s="16"/>
      <c r="P10" s="16"/>
      <c r="Q10" s="16"/>
      <c r="R10" s="16"/>
      <c r="S10" s="16"/>
      <c r="T10" s="12"/>
    </row>
    <row r="11" customFormat="false" ht="15.75" hidden="false" customHeight="false" outlineLevel="0" collapsed="false">
      <c r="A11" s="11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6"/>
      <c r="O11" s="16"/>
      <c r="P11" s="16"/>
      <c r="Q11" s="16"/>
      <c r="R11" s="16"/>
      <c r="S11" s="16"/>
      <c r="T11" s="12"/>
    </row>
    <row r="12" customFormat="false" ht="16.5" hidden="false" customHeight="true" outlineLevel="0" collapsed="false">
      <c r="A12" s="13" t="s">
        <v>13</v>
      </c>
      <c r="B12" s="6" t="n">
        <v>50</v>
      </c>
      <c r="C12" s="18"/>
      <c r="D12" s="19"/>
      <c r="E12" s="10"/>
      <c r="F12" s="10"/>
      <c r="G12" s="20" t="n">
        <v>50</v>
      </c>
      <c r="H12" s="10" t="n">
        <v>60</v>
      </c>
      <c r="I12" s="10"/>
      <c r="J12" s="8"/>
      <c r="K12" s="21"/>
      <c r="L12" s="19"/>
      <c r="M12" s="20" t="n">
        <v>60</v>
      </c>
      <c r="N12" s="10" t="n">
        <v>40</v>
      </c>
      <c r="O12" s="6"/>
      <c r="P12" s="6"/>
      <c r="Q12" s="6"/>
      <c r="R12" s="6"/>
      <c r="S12" s="20" t="n">
        <v>40</v>
      </c>
      <c r="T12" s="22" t="n">
        <v>50</v>
      </c>
    </row>
    <row r="13" customFormat="false" ht="16.5" hidden="false" customHeight="true" outlineLevel="0" collapsed="false">
      <c r="A13" s="23" t="s">
        <v>14</v>
      </c>
      <c r="B13" s="24" t="n">
        <f aca="false">B12*B9</f>
        <v>17500</v>
      </c>
      <c r="C13" s="25"/>
      <c r="D13" s="26"/>
      <c r="E13" s="27"/>
      <c r="F13" s="27"/>
      <c r="G13" s="28" t="n">
        <f aca="false">G12*B9</f>
        <v>17500</v>
      </c>
      <c r="H13" s="24" t="n">
        <f aca="false">H12*B9</f>
        <v>21000</v>
      </c>
      <c r="I13" s="29"/>
      <c r="J13" s="26"/>
      <c r="K13" s="6"/>
      <c r="L13" s="27"/>
      <c r="M13" s="28" t="n">
        <f aca="false">M12*B9</f>
        <v>21000</v>
      </c>
      <c r="N13" s="27" t="n">
        <f aca="false">N12*B9</f>
        <v>14000</v>
      </c>
      <c r="O13" s="30"/>
      <c r="P13" s="30"/>
      <c r="Q13" s="30" t="n">
        <f aca="false">Q12*B9</f>
        <v>0</v>
      </c>
      <c r="R13" s="30"/>
      <c r="S13" s="28" t="n">
        <f aca="false">S12*B9</f>
        <v>14000</v>
      </c>
      <c r="T13" s="31" t="n">
        <f aca="false">T12*B9</f>
        <v>17500</v>
      </c>
    </row>
    <row r="14" customFormat="false" ht="15.75" hidden="false" customHeight="true" outlineLevel="0" collapsed="false">
      <c r="A14" s="11" t="s">
        <v>6</v>
      </c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2"/>
    </row>
    <row r="15" customFormat="false" ht="15.75" hidden="false" customHeight="false" outlineLevel="0" collapsed="false">
      <c r="A15" s="1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2"/>
    </row>
    <row r="16" customFormat="false" ht="16.5" hidden="false" customHeight="true" outlineLevel="0" collapsed="false">
      <c r="A16" s="13" t="s">
        <v>8</v>
      </c>
      <c r="B16" s="14" t="n">
        <v>6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</row>
    <row r="17" customFormat="false" ht="15.75" hidden="false" customHeight="true" outlineLevel="0" collapsed="false">
      <c r="A17" s="11" t="s">
        <v>9</v>
      </c>
      <c r="B17" s="16" t="s">
        <v>16</v>
      </c>
      <c r="C17" s="16"/>
      <c r="D17" s="16"/>
      <c r="E17" s="16"/>
      <c r="F17" s="16"/>
      <c r="G17" s="16"/>
      <c r="H17" s="17" t="s">
        <v>11</v>
      </c>
      <c r="I17" s="17"/>
      <c r="J17" s="17"/>
      <c r="K17" s="17"/>
      <c r="L17" s="17"/>
      <c r="M17" s="17"/>
      <c r="N17" s="16" t="s">
        <v>17</v>
      </c>
      <c r="O17" s="16"/>
      <c r="P17" s="16"/>
      <c r="Q17" s="16"/>
      <c r="R17" s="16"/>
      <c r="S17" s="16"/>
      <c r="T17" s="12"/>
    </row>
    <row r="18" customFormat="false" ht="15.75" hidden="false" customHeight="false" outlineLevel="0" collapsed="false">
      <c r="A18" s="11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6"/>
      <c r="O18" s="16"/>
      <c r="P18" s="16"/>
      <c r="Q18" s="16"/>
      <c r="R18" s="16"/>
      <c r="S18" s="16"/>
      <c r="T18" s="12"/>
    </row>
    <row r="19" customFormat="false" ht="16.5" hidden="false" customHeight="true" outlineLevel="0" collapsed="false">
      <c r="A19" s="13"/>
      <c r="B19" s="6" t="n">
        <v>45</v>
      </c>
      <c r="C19" s="18"/>
      <c r="D19" s="19"/>
      <c r="E19" s="10"/>
      <c r="F19" s="10"/>
      <c r="G19" s="20" t="n">
        <v>45</v>
      </c>
      <c r="H19" s="32" t="n">
        <v>50</v>
      </c>
      <c r="I19" s="32"/>
      <c r="J19" s="33"/>
      <c r="K19" s="34"/>
      <c r="L19" s="35"/>
      <c r="M19" s="36" t="n">
        <v>50</v>
      </c>
      <c r="N19" s="32" t="n">
        <v>40</v>
      </c>
      <c r="O19" s="17"/>
      <c r="P19" s="17"/>
      <c r="Q19" s="17"/>
      <c r="R19" s="17"/>
      <c r="S19" s="36" t="n">
        <v>40</v>
      </c>
      <c r="T19" s="22" t="n">
        <v>45</v>
      </c>
    </row>
    <row r="20" customFormat="false" ht="16.5" hidden="false" customHeight="true" outlineLevel="0" collapsed="false">
      <c r="A20" s="23" t="s">
        <v>14</v>
      </c>
      <c r="B20" s="24" t="n">
        <f aca="false">B19*B16</f>
        <v>27000</v>
      </c>
      <c r="C20" s="25"/>
      <c r="D20" s="26"/>
      <c r="E20" s="27"/>
      <c r="F20" s="27"/>
      <c r="G20" s="28" t="n">
        <f aca="false">G19*B16</f>
        <v>27000</v>
      </c>
      <c r="H20" s="37" t="n">
        <f aca="false">H19*B16</f>
        <v>30000</v>
      </c>
      <c r="I20" s="37"/>
      <c r="J20" s="38"/>
      <c r="K20" s="39"/>
      <c r="L20" s="40"/>
      <c r="M20" s="41" t="n">
        <f aca="false">M19*B16</f>
        <v>30000</v>
      </c>
      <c r="N20" s="37" t="n">
        <f aca="false">N19*B16</f>
        <v>24000</v>
      </c>
      <c r="O20" s="42"/>
      <c r="P20" s="42"/>
      <c r="Q20" s="42"/>
      <c r="R20" s="42"/>
      <c r="S20" s="41" t="n">
        <f aca="false">S19*B16</f>
        <v>24000</v>
      </c>
      <c r="T20" s="43" t="n">
        <f aca="false">T19*B16</f>
        <v>27000</v>
      </c>
    </row>
    <row r="21" customFormat="false" ht="15" hidden="false" customHeight="true" outlineLevel="0" collapsed="false">
      <c r="A21" s="44" t="s">
        <v>6</v>
      </c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45"/>
    </row>
    <row r="22" customFormat="false" ht="15" hidden="false" customHeight="true" outlineLevel="0" collapsed="false">
      <c r="A22" s="4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45"/>
    </row>
    <row r="23" customFormat="false" ht="16.5" hidden="false" customHeight="true" outlineLevel="0" collapsed="false">
      <c r="A23" s="13" t="s">
        <v>8</v>
      </c>
      <c r="B23" s="14" t="n">
        <v>5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</row>
    <row r="24" customFormat="false" ht="14.25" hidden="false" customHeight="true" outlineLevel="0" collapsed="false">
      <c r="A24" s="11" t="s">
        <v>9</v>
      </c>
      <c r="B24" s="16" t="s">
        <v>19</v>
      </c>
      <c r="C24" s="16"/>
      <c r="D24" s="16"/>
      <c r="E24" s="16"/>
      <c r="F24" s="16"/>
      <c r="G24" s="16"/>
      <c r="H24" s="17" t="s">
        <v>11</v>
      </c>
      <c r="I24" s="17"/>
      <c r="J24" s="17"/>
      <c r="K24" s="17"/>
      <c r="L24" s="17"/>
      <c r="M24" s="17"/>
      <c r="N24" s="16" t="s">
        <v>20</v>
      </c>
      <c r="O24" s="16"/>
      <c r="P24" s="16"/>
      <c r="Q24" s="16"/>
      <c r="R24" s="16"/>
      <c r="S24" s="16"/>
      <c r="T24" s="12"/>
    </row>
    <row r="25" customFormat="false" ht="15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6"/>
      <c r="O25" s="16"/>
      <c r="P25" s="16"/>
      <c r="Q25" s="16"/>
      <c r="R25" s="16"/>
      <c r="S25" s="16"/>
      <c r="T25" s="12"/>
    </row>
    <row r="26" customFormat="false" ht="16.5" hidden="false" customHeight="true" outlineLevel="0" collapsed="false">
      <c r="A26" s="13" t="s">
        <v>21</v>
      </c>
      <c r="B26" s="6" t="n">
        <v>45</v>
      </c>
      <c r="C26" s="19"/>
      <c r="D26" s="6"/>
      <c r="E26" s="6"/>
      <c r="F26" s="10"/>
      <c r="G26" s="20" t="n">
        <v>45</v>
      </c>
      <c r="H26" s="10" t="n">
        <v>50</v>
      </c>
      <c r="I26" s="10"/>
      <c r="J26" s="6"/>
      <c r="K26" s="6"/>
      <c r="L26" s="6" t="n">
        <v>50</v>
      </c>
      <c r="M26" s="6"/>
      <c r="N26" s="10" t="n">
        <v>35</v>
      </c>
      <c r="O26" s="6"/>
      <c r="P26" s="6"/>
      <c r="Q26" s="6"/>
      <c r="R26" s="6"/>
      <c r="S26" s="10" t="n">
        <v>35</v>
      </c>
      <c r="T26" s="22" t="n">
        <v>43</v>
      </c>
    </row>
    <row r="27" customFormat="false" ht="16.5" hidden="false" customHeight="true" outlineLevel="0" collapsed="false">
      <c r="A27" s="23" t="s">
        <v>14</v>
      </c>
      <c r="B27" s="24" t="n">
        <f aca="false">B26*B23</f>
        <v>2250</v>
      </c>
      <c r="C27" s="26"/>
      <c r="D27" s="30"/>
      <c r="E27" s="30"/>
      <c r="F27" s="27"/>
      <c r="G27" s="28" t="n">
        <f aca="false">G26*B23</f>
        <v>2250</v>
      </c>
      <c r="H27" s="27" t="n">
        <f aca="false">H26*B23</f>
        <v>2500</v>
      </c>
      <c r="I27" s="27"/>
      <c r="J27" s="30"/>
      <c r="K27" s="30"/>
      <c r="L27" s="30" t="n">
        <f aca="false">L26*B23</f>
        <v>2500</v>
      </c>
      <c r="M27" s="30"/>
      <c r="N27" s="27" t="n">
        <f aca="false">N26*B23</f>
        <v>1750</v>
      </c>
      <c r="O27" s="30"/>
      <c r="P27" s="30"/>
      <c r="Q27" s="30"/>
      <c r="R27" s="30"/>
      <c r="S27" s="27" t="n">
        <f aca="false">S26*B23</f>
        <v>1750</v>
      </c>
      <c r="T27" s="31" t="n">
        <f aca="false">T26*B23</f>
        <v>2150</v>
      </c>
    </row>
    <row r="28" customFormat="false" ht="0.75" hidden="false" customHeight="true" outlineLevel="0" collapsed="false">
      <c r="A28" s="46" t="s">
        <v>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5" hidden="false" customHeight="true" outlineLevel="0" collapsed="false">
      <c r="A29" s="48" t="s">
        <v>6</v>
      </c>
      <c r="B29" s="49" t="s">
        <v>2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5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7.25" hidden="false" customHeight="true" outlineLevel="0" collapsed="false">
      <c r="A31" s="23" t="s">
        <v>8</v>
      </c>
      <c r="B31" s="50" t="n">
        <v>2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4.25" hidden="false" customHeight="true" outlineLevel="0" collapsed="false">
      <c r="A32" s="48" t="s">
        <v>9</v>
      </c>
      <c r="B32" s="16" t="s">
        <v>23</v>
      </c>
      <c r="C32" s="16"/>
      <c r="D32" s="16"/>
      <c r="E32" s="16"/>
      <c r="F32" s="16"/>
      <c r="G32" s="16"/>
      <c r="H32" s="17" t="s">
        <v>24</v>
      </c>
      <c r="I32" s="17"/>
      <c r="J32" s="17"/>
      <c r="K32" s="17"/>
      <c r="L32" s="17"/>
      <c r="M32" s="17"/>
      <c r="N32" s="16" t="s">
        <v>25</v>
      </c>
      <c r="O32" s="16"/>
      <c r="P32" s="16"/>
      <c r="Q32" s="16"/>
      <c r="R32" s="16"/>
      <c r="S32" s="16"/>
      <c r="T32" s="51"/>
    </row>
    <row r="33" customFormat="false" ht="15.75" hidden="false" customHeight="false" outlineLevel="0" collapsed="false">
      <c r="A33" s="48"/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6"/>
      <c r="O33" s="16"/>
      <c r="P33" s="16"/>
      <c r="Q33" s="16"/>
      <c r="R33" s="16"/>
      <c r="S33" s="16"/>
      <c r="T33" s="51"/>
    </row>
    <row r="34" customFormat="false" ht="17.25" hidden="false" customHeight="true" outlineLevel="0" collapsed="false">
      <c r="A34" s="23" t="s">
        <v>21</v>
      </c>
      <c r="B34" s="27" t="n">
        <v>35</v>
      </c>
      <c r="C34" s="27"/>
      <c r="D34" s="52"/>
      <c r="E34" s="52"/>
      <c r="F34" s="27"/>
      <c r="G34" s="28" t="n">
        <v>35</v>
      </c>
      <c r="H34" s="27" t="n">
        <v>40</v>
      </c>
      <c r="I34" s="27"/>
      <c r="J34" s="52"/>
      <c r="K34" s="52"/>
      <c r="L34" s="53" t="n">
        <v>40</v>
      </c>
      <c r="M34" s="53"/>
      <c r="N34" s="27" t="n">
        <v>35</v>
      </c>
      <c r="O34" s="54"/>
      <c r="P34" s="54"/>
      <c r="Q34" s="52"/>
      <c r="R34" s="52"/>
      <c r="S34" s="28" t="n">
        <v>35</v>
      </c>
      <c r="T34" s="31" t="n">
        <v>36</v>
      </c>
    </row>
    <row r="35" customFormat="false" ht="24.75" hidden="false" customHeight="true" outlineLevel="0" collapsed="false">
      <c r="A35" s="23" t="s">
        <v>14</v>
      </c>
      <c r="B35" s="55" t="n">
        <f aca="false">B34*B31</f>
        <v>875</v>
      </c>
      <c r="C35" s="56"/>
      <c r="D35" s="52"/>
      <c r="E35" s="52"/>
      <c r="F35" s="27"/>
      <c r="G35" s="28" t="n">
        <f aca="false">G34*B31</f>
        <v>875</v>
      </c>
      <c r="H35" s="27" t="n">
        <f aca="false">H34*B31</f>
        <v>1000</v>
      </c>
      <c r="I35" s="27"/>
      <c r="J35" s="52"/>
      <c r="K35" s="52"/>
      <c r="L35" s="53" t="n">
        <f aca="false">L34*B31</f>
        <v>1000</v>
      </c>
      <c r="M35" s="53"/>
      <c r="N35" s="27" t="n">
        <f aca="false">N34*B31</f>
        <v>875</v>
      </c>
      <c r="O35" s="57"/>
      <c r="P35" s="57"/>
      <c r="Q35" s="52"/>
      <c r="R35" s="52"/>
      <c r="S35" s="28" t="n">
        <f aca="false">S34*B31</f>
        <v>875</v>
      </c>
      <c r="T35" s="31" t="n">
        <f aca="false">T34*B31</f>
        <v>900</v>
      </c>
    </row>
    <row r="36" customFormat="false" ht="15" hidden="false" customHeight="true" outlineLevel="0" collapsed="false">
      <c r="A36" s="48" t="s">
        <v>6</v>
      </c>
      <c r="B36" s="58" t="s">
        <v>26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5.75" hidden="false" customHeight="false" outlineLevel="0" collapsed="false">
      <c r="A37" s="4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7.25" hidden="false" customHeight="true" outlineLevel="0" collapsed="false">
      <c r="A38" s="23" t="s">
        <v>8</v>
      </c>
      <c r="B38" s="50" t="n">
        <v>10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5" hidden="false" customHeight="true" outlineLevel="0" collapsed="false">
      <c r="A39" s="48" t="s">
        <v>9</v>
      </c>
      <c r="B39" s="16" t="s">
        <v>27</v>
      </c>
      <c r="C39" s="16"/>
      <c r="D39" s="16"/>
      <c r="E39" s="16"/>
      <c r="F39" s="16"/>
      <c r="G39" s="16"/>
      <c r="H39" s="17" t="s">
        <v>11</v>
      </c>
      <c r="I39" s="17"/>
      <c r="J39" s="17"/>
      <c r="K39" s="17"/>
      <c r="L39" s="17"/>
      <c r="M39" s="17"/>
      <c r="N39" s="16" t="s">
        <v>28</v>
      </c>
      <c r="O39" s="16"/>
      <c r="P39" s="16"/>
      <c r="Q39" s="16"/>
      <c r="R39" s="16"/>
      <c r="S39" s="16"/>
      <c r="T39" s="51"/>
    </row>
    <row r="40" customFormat="false" ht="15.75" hidden="false" customHeight="false" outlineLevel="0" collapsed="false">
      <c r="A40" s="48"/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M40" s="17"/>
      <c r="N40" s="16"/>
      <c r="O40" s="16"/>
      <c r="P40" s="16"/>
      <c r="Q40" s="16"/>
      <c r="R40" s="16"/>
      <c r="S40" s="16"/>
      <c r="T40" s="51"/>
    </row>
    <row r="41" customFormat="false" ht="17.25" hidden="false" customHeight="true" outlineLevel="0" collapsed="false">
      <c r="A41" s="23" t="s">
        <v>21</v>
      </c>
      <c r="B41" s="27" t="n">
        <v>45</v>
      </c>
      <c r="C41" s="27"/>
      <c r="D41" s="52"/>
      <c r="E41" s="52"/>
      <c r="F41" s="59"/>
      <c r="G41" s="60" t="n">
        <v>45</v>
      </c>
      <c r="H41" s="27" t="n">
        <v>50</v>
      </c>
      <c r="I41" s="27"/>
      <c r="J41" s="52"/>
      <c r="K41" s="52"/>
      <c r="L41" s="61"/>
      <c r="M41" s="62" t="n">
        <v>50</v>
      </c>
      <c r="N41" s="27" t="n">
        <v>35</v>
      </c>
      <c r="O41" s="63"/>
      <c r="P41" s="64"/>
      <c r="Q41" s="63"/>
      <c r="R41" s="64" t="n">
        <v>35</v>
      </c>
      <c r="S41" s="28" t="n">
        <v>35</v>
      </c>
      <c r="T41" s="31" t="n">
        <v>43</v>
      </c>
    </row>
    <row r="42" customFormat="false" ht="17.25" hidden="false" customHeight="true" outlineLevel="0" collapsed="false">
      <c r="A42" s="23" t="s">
        <v>14</v>
      </c>
      <c r="B42" s="55" t="n">
        <f aca="false">B41*B38</f>
        <v>4500</v>
      </c>
      <c r="C42" s="56"/>
      <c r="D42" s="52"/>
      <c r="E42" s="52"/>
      <c r="F42" s="27"/>
      <c r="G42" s="28" t="n">
        <f aca="false">G41*B38</f>
        <v>4500</v>
      </c>
      <c r="H42" s="27" t="n">
        <f aca="false">H41*B38</f>
        <v>5000</v>
      </c>
      <c r="I42" s="27"/>
      <c r="J42" s="52"/>
      <c r="K42" s="52"/>
      <c r="L42" s="53" t="n">
        <f aca="false">M41*B38</f>
        <v>5000</v>
      </c>
      <c r="M42" s="53"/>
      <c r="N42" s="27" t="n">
        <f aca="false">N41*B38</f>
        <v>3500</v>
      </c>
      <c r="O42" s="52"/>
      <c r="P42" s="52"/>
      <c r="Q42" s="52"/>
      <c r="R42" s="52"/>
      <c r="S42" s="28" t="n">
        <f aca="false">S41*B38</f>
        <v>3500</v>
      </c>
      <c r="T42" s="31" t="n">
        <f aca="false">T41*B38</f>
        <v>4300</v>
      </c>
    </row>
    <row r="43" customFormat="false" ht="39" hidden="false" customHeight="true" outlineLevel="0" collapsed="false">
      <c r="A43" s="48" t="s">
        <v>6</v>
      </c>
      <c r="B43" s="65" t="s">
        <v>2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.25" hidden="false" customHeight="true" outlineLevel="0" collapsed="false">
      <c r="A44" s="4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customFormat="false" ht="17.25" hidden="false" customHeight="true" outlineLevel="0" collapsed="false">
      <c r="A45" s="67" t="s">
        <v>8</v>
      </c>
      <c r="B45" s="50" t="n">
        <v>500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68" t="s">
        <v>9</v>
      </c>
      <c r="B46" s="69" t="s">
        <v>30</v>
      </c>
      <c r="C46" s="69"/>
      <c r="D46" s="69"/>
      <c r="E46" s="69"/>
      <c r="F46" s="69"/>
      <c r="G46" s="69"/>
      <c r="H46" s="17" t="s">
        <v>31</v>
      </c>
      <c r="I46" s="17"/>
      <c r="J46" s="17"/>
      <c r="K46" s="17"/>
      <c r="L46" s="17"/>
      <c r="M46" s="17"/>
      <c r="N46" s="17" t="s">
        <v>11</v>
      </c>
      <c r="O46" s="17"/>
      <c r="P46" s="17"/>
      <c r="Q46" s="17"/>
      <c r="R46" s="17"/>
      <c r="S46" s="17"/>
      <c r="T46" s="51"/>
    </row>
    <row r="47" customFormat="false" ht="15.75" hidden="false" customHeight="false" outlineLevel="0" collapsed="false">
      <c r="A47" s="68"/>
      <c r="B47" s="69"/>
      <c r="C47" s="69"/>
      <c r="D47" s="69"/>
      <c r="E47" s="69"/>
      <c r="F47" s="69"/>
      <c r="G47" s="6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51"/>
    </row>
    <row r="48" customFormat="false" ht="17.25" hidden="false" customHeight="true" outlineLevel="0" collapsed="false">
      <c r="A48" s="67" t="s">
        <v>21</v>
      </c>
      <c r="B48" s="55" t="n">
        <v>40</v>
      </c>
      <c r="C48" s="56"/>
      <c r="D48" s="52"/>
      <c r="E48" s="52"/>
      <c r="F48" s="27"/>
      <c r="G48" s="28" t="n">
        <v>40</v>
      </c>
      <c r="H48" s="27" t="n">
        <v>45</v>
      </c>
      <c r="I48" s="27"/>
      <c r="J48" s="52"/>
      <c r="K48" s="52"/>
      <c r="L48" s="53" t="n">
        <v>45</v>
      </c>
      <c r="M48" s="53"/>
      <c r="N48" s="28" t="n">
        <v>30</v>
      </c>
      <c r="O48" s="53"/>
      <c r="P48" s="53"/>
      <c r="Q48" s="53"/>
      <c r="R48" s="53"/>
      <c r="S48" s="28" t="n">
        <v>30</v>
      </c>
      <c r="T48" s="31" t="n">
        <v>38</v>
      </c>
    </row>
    <row r="49" customFormat="false" ht="17.25" hidden="false" customHeight="true" outlineLevel="0" collapsed="false">
      <c r="A49" s="67" t="s">
        <v>14</v>
      </c>
      <c r="B49" s="55" t="n">
        <f aca="false">B48*B45</f>
        <v>20000</v>
      </c>
      <c r="C49" s="56"/>
      <c r="D49" s="52"/>
      <c r="E49" s="52"/>
      <c r="F49" s="27"/>
      <c r="G49" s="28" t="n">
        <f aca="false">G48*B45</f>
        <v>20000</v>
      </c>
      <c r="H49" s="27" t="n">
        <f aca="false">H48*B45</f>
        <v>22500</v>
      </c>
      <c r="I49" s="27"/>
      <c r="J49" s="52"/>
      <c r="K49" s="52"/>
      <c r="L49" s="53" t="n">
        <f aca="false">L48*B45</f>
        <v>22500</v>
      </c>
      <c r="M49" s="53"/>
      <c r="N49" s="27" t="n">
        <f aca="false">N48*B45</f>
        <v>15000</v>
      </c>
      <c r="O49" s="52"/>
      <c r="P49" s="52"/>
      <c r="Q49" s="52"/>
      <c r="R49" s="52"/>
      <c r="S49" s="27" t="n">
        <f aca="false">S48*B45</f>
        <v>15000</v>
      </c>
      <c r="T49" s="31" t="n">
        <f aca="false">T48*B45</f>
        <v>19000</v>
      </c>
    </row>
    <row r="50" customFormat="false" ht="15.75" hidden="false" customHeight="true" outlineLevel="0" collapsed="false">
      <c r="A50" s="48" t="s">
        <v>6</v>
      </c>
      <c r="B50" s="58" t="s">
        <v>32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.75" hidden="false" customHeight="false" outlineLevel="0" collapsed="false">
      <c r="A51" s="4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7.25" hidden="false" customHeight="true" outlineLevel="0" collapsed="false">
      <c r="A52" s="67" t="s">
        <v>8</v>
      </c>
      <c r="B52" s="50" t="n">
        <v>70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5" hidden="false" customHeight="true" outlineLevel="0" collapsed="false">
      <c r="A53" s="68" t="s">
        <v>9</v>
      </c>
      <c r="B53" s="16" t="s">
        <v>33</v>
      </c>
      <c r="C53" s="16"/>
      <c r="D53" s="16"/>
      <c r="E53" s="16"/>
      <c r="F53" s="16"/>
      <c r="G53" s="16"/>
      <c r="H53" s="17" t="s">
        <v>31</v>
      </c>
      <c r="I53" s="17"/>
      <c r="J53" s="17"/>
      <c r="K53" s="17"/>
      <c r="L53" s="17"/>
      <c r="M53" s="17"/>
      <c r="N53" s="16" t="s">
        <v>34</v>
      </c>
      <c r="O53" s="16"/>
      <c r="P53" s="16"/>
      <c r="Q53" s="16"/>
      <c r="R53" s="16"/>
      <c r="S53" s="16"/>
      <c r="T53" s="51"/>
    </row>
    <row r="54" customFormat="false" ht="15.75" hidden="false" customHeight="false" outlineLevel="0" collapsed="false">
      <c r="A54" s="68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6"/>
      <c r="O54" s="16"/>
      <c r="P54" s="16"/>
      <c r="Q54" s="16"/>
      <c r="R54" s="16"/>
      <c r="S54" s="16"/>
      <c r="T54" s="51"/>
    </row>
    <row r="55" customFormat="false" ht="17.25" hidden="false" customHeight="true" outlineLevel="0" collapsed="false">
      <c r="A55" s="67" t="s">
        <v>21</v>
      </c>
      <c r="B55" s="55" t="n">
        <v>30</v>
      </c>
      <c r="C55" s="56"/>
      <c r="D55" s="52"/>
      <c r="E55" s="52"/>
      <c r="F55" s="27"/>
      <c r="G55" s="28" t="n">
        <v>30</v>
      </c>
      <c r="H55" s="27" t="n">
        <v>35</v>
      </c>
      <c r="I55" s="27"/>
      <c r="J55" s="52"/>
      <c r="K55" s="52"/>
      <c r="L55" s="53" t="n">
        <v>35</v>
      </c>
      <c r="M55" s="53"/>
      <c r="N55" s="27" t="n">
        <v>25</v>
      </c>
      <c r="O55" s="52"/>
      <c r="P55" s="52"/>
      <c r="Q55" s="52"/>
      <c r="R55" s="52"/>
      <c r="S55" s="28" t="n">
        <v>25</v>
      </c>
      <c r="T55" s="31" t="n">
        <v>30</v>
      </c>
    </row>
    <row r="56" customFormat="false" ht="17.25" hidden="false" customHeight="true" outlineLevel="0" collapsed="false">
      <c r="A56" s="67" t="s">
        <v>14</v>
      </c>
      <c r="B56" s="55" t="n">
        <f aca="false">B55*B52</f>
        <v>21000</v>
      </c>
      <c r="C56" s="56"/>
      <c r="D56" s="52"/>
      <c r="E56" s="52"/>
      <c r="F56" s="27"/>
      <c r="G56" s="28" t="n">
        <f aca="false">G55*B52</f>
        <v>21000</v>
      </c>
      <c r="H56" s="27" t="n">
        <f aca="false">H55*B52</f>
        <v>24500</v>
      </c>
      <c r="I56" s="27"/>
      <c r="J56" s="52"/>
      <c r="K56" s="52"/>
      <c r="L56" s="53" t="n">
        <f aca="false">L55*B52</f>
        <v>24500</v>
      </c>
      <c r="M56" s="53"/>
      <c r="N56" s="27" t="n">
        <f aca="false">N55*B52</f>
        <v>17500</v>
      </c>
      <c r="O56" s="52"/>
      <c r="P56" s="52"/>
      <c r="Q56" s="52"/>
      <c r="R56" s="52"/>
      <c r="S56" s="28" t="n">
        <f aca="false">S55*B52</f>
        <v>17500</v>
      </c>
      <c r="T56" s="31" t="n">
        <f aca="false">T55*B52</f>
        <v>21000</v>
      </c>
    </row>
    <row r="57" customFormat="false" ht="15.75" hidden="false" customHeight="true" outlineLevel="0" collapsed="false">
      <c r="A57" s="48" t="s">
        <v>6</v>
      </c>
      <c r="B57" s="58" t="s">
        <v>3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.75" hidden="false" customHeight="false" outlineLevel="0" collapsed="false">
      <c r="A58" s="4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9.5" hidden="false" customHeight="true" outlineLevel="0" collapsed="false">
      <c r="A59" s="67" t="s">
        <v>8</v>
      </c>
      <c r="B59" s="50" t="n">
        <v>110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5.75" hidden="false" customHeight="true" outlineLevel="0" collapsed="false">
      <c r="A60" s="68" t="s">
        <v>9</v>
      </c>
      <c r="B60" s="16" t="s">
        <v>36</v>
      </c>
      <c r="C60" s="16"/>
      <c r="D60" s="16"/>
      <c r="E60" s="16"/>
      <c r="F60" s="16"/>
      <c r="G60" s="16"/>
      <c r="H60" s="17" t="s">
        <v>31</v>
      </c>
      <c r="I60" s="17"/>
      <c r="J60" s="17"/>
      <c r="K60" s="17"/>
      <c r="L60" s="17"/>
      <c r="M60" s="17"/>
      <c r="N60" s="16" t="s">
        <v>36</v>
      </c>
      <c r="O60" s="16"/>
      <c r="P60" s="16"/>
      <c r="Q60" s="16"/>
      <c r="R60" s="16"/>
      <c r="S60" s="16"/>
      <c r="T60" s="51"/>
    </row>
    <row r="61" customFormat="false" ht="15.75" hidden="false" customHeight="false" outlineLevel="0" collapsed="false">
      <c r="A61" s="68"/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51"/>
    </row>
    <row r="62" customFormat="false" ht="17.25" hidden="false" customHeight="true" outlineLevel="0" collapsed="false">
      <c r="A62" s="67" t="s">
        <v>21</v>
      </c>
      <c r="B62" s="55" t="n">
        <v>38</v>
      </c>
      <c r="C62" s="56"/>
      <c r="D62" s="52"/>
      <c r="E62" s="52"/>
      <c r="F62" s="27"/>
      <c r="G62" s="28" t="n">
        <v>38</v>
      </c>
      <c r="H62" s="27" t="n">
        <v>45</v>
      </c>
      <c r="I62" s="27"/>
      <c r="J62" s="52"/>
      <c r="K62" s="52"/>
      <c r="L62" s="53" t="n">
        <v>45</v>
      </c>
      <c r="M62" s="53"/>
      <c r="N62" s="27" t="n">
        <v>35</v>
      </c>
      <c r="O62" s="52"/>
      <c r="P62" s="52"/>
      <c r="Q62" s="52"/>
      <c r="R62" s="52"/>
      <c r="S62" s="28" t="n">
        <v>35</v>
      </c>
      <c r="T62" s="31" t="n">
        <v>39</v>
      </c>
    </row>
    <row r="63" customFormat="false" ht="17.25" hidden="false" customHeight="true" outlineLevel="0" collapsed="false">
      <c r="A63" s="67" t="s">
        <v>14</v>
      </c>
      <c r="B63" s="55" t="n">
        <f aca="false">B62*B59</f>
        <v>41800</v>
      </c>
      <c r="C63" s="56"/>
      <c r="D63" s="52"/>
      <c r="E63" s="52"/>
      <c r="F63" s="27"/>
      <c r="G63" s="28" t="n">
        <f aca="false">G62*B59</f>
        <v>41800</v>
      </c>
      <c r="H63" s="27" t="n">
        <f aca="false">H62*B59</f>
        <v>49500</v>
      </c>
      <c r="I63" s="27" t="n">
        <v>0</v>
      </c>
      <c r="J63" s="52" t="n">
        <f aca="false">J62*B59</f>
        <v>0</v>
      </c>
      <c r="K63" s="52"/>
      <c r="L63" s="53" t="n">
        <f aca="false">L62*B59</f>
        <v>49500</v>
      </c>
      <c r="M63" s="53"/>
      <c r="N63" s="27" t="n">
        <f aca="false">N62*B59</f>
        <v>38500</v>
      </c>
      <c r="O63" s="52" t="n">
        <f aca="false">O62*B59</f>
        <v>0</v>
      </c>
      <c r="P63" s="52"/>
      <c r="Q63" s="52" t="n">
        <v>0</v>
      </c>
      <c r="R63" s="52"/>
      <c r="S63" s="70" t="n">
        <f aca="false">S62*B59</f>
        <v>38500</v>
      </c>
      <c r="T63" s="31" t="n">
        <f aca="false">T62*B59</f>
        <v>42900</v>
      </c>
    </row>
    <row r="64" customFormat="false" ht="15.75" hidden="false" customHeight="true" outlineLevel="0" collapsed="false">
      <c r="A64" s="48" t="s">
        <v>6</v>
      </c>
      <c r="B64" s="58" t="s">
        <v>37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.75" hidden="false" customHeight="false" outlineLevel="0" collapsed="false">
      <c r="A65" s="4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9.5" hidden="false" customHeight="true" outlineLevel="0" collapsed="false">
      <c r="A66" s="67" t="s">
        <v>8</v>
      </c>
      <c r="B66" s="50" t="n">
        <v>330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5.75" hidden="false" customHeight="true" outlineLevel="0" collapsed="false">
      <c r="A67" s="68" t="s">
        <v>9</v>
      </c>
      <c r="B67" s="16" t="s">
        <v>38</v>
      </c>
      <c r="C67" s="16"/>
      <c r="D67" s="16"/>
      <c r="E67" s="16"/>
      <c r="F67" s="16"/>
      <c r="G67" s="16"/>
      <c r="H67" s="17" t="s">
        <v>39</v>
      </c>
      <c r="I67" s="17"/>
      <c r="J67" s="17"/>
      <c r="K67" s="17"/>
      <c r="L67" s="17"/>
      <c r="M67" s="17"/>
      <c r="N67" s="16" t="s">
        <v>40</v>
      </c>
      <c r="O67" s="16"/>
      <c r="P67" s="16"/>
      <c r="Q67" s="16"/>
      <c r="R67" s="16"/>
      <c r="S67" s="16"/>
      <c r="T67" s="51"/>
    </row>
    <row r="68" customFormat="false" ht="15.75" hidden="false" customHeight="false" outlineLevel="0" collapsed="false">
      <c r="A68" s="68"/>
      <c r="B68" s="16"/>
      <c r="C68" s="16"/>
      <c r="D68" s="16"/>
      <c r="E68" s="16"/>
      <c r="F68" s="16"/>
      <c r="G68" s="16"/>
      <c r="H68" s="17"/>
      <c r="I68" s="17"/>
      <c r="J68" s="17"/>
      <c r="K68" s="17"/>
      <c r="L68" s="17"/>
      <c r="M68" s="17"/>
      <c r="N68" s="16"/>
      <c r="O68" s="16"/>
      <c r="P68" s="16"/>
      <c r="Q68" s="16"/>
      <c r="R68" s="16"/>
      <c r="S68" s="16"/>
      <c r="T68" s="51"/>
    </row>
    <row r="69" customFormat="false" ht="17.25" hidden="false" customHeight="true" outlineLevel="0" collapsed="false">
      <c r="A69" s="67" t="s">
        <v>21</v>
      </c>
      <c r="B69" s="55" t="n">
        <v>18</v>
      </c>
      <c r="C69" s="56"/>
      <c r="D69" s="52"/>
      <c r="E69" s="52"/>
      <c r="F69" s="27"/>
      <c r="G69" s="28" t="n">
        <v>18</v>
      </c>
      <c r="H69" s="27" t="n">
        <v>20</v>
      </c>
      <c r="I69" s="27"/>
      <c r="J69" s="52"/>
      <c r="K69" s="52"/>
      <c r="L69" s="53" t="n">
        <v>20</v>
      </c>
      <c r="M69" s="53"/>
      <c r="N69" s="27" t="n">
        <v>13</v>
      </c>
      <c r="O69" s="52"/>
      <c r="P69" s="52"/>
      <c r="Q69" s="52"/>
      <c r="R69" s="52"/>
      <c r="S69" s="28" t="n">
        <v>13</v>
      </c>
      <c r="T69" s="31" t="n">
        <v>17</v>
      </c>
    </row>
    <row r="70" customFormat="false" ht="17.25" hidden="false" customHeight="true" outlineLevel="0" collapsed="false">
      <c r="A70" s="67" t="s">
        <v>14</v>
      </c>
      <c r="B70" s="55" t="n">
        <f aca="false">B69*B66</f>
        <v>59400</v>
      </c>
      <c r="C70" s="56"/>
      <c r="D70" s="52"/>
      <c r="E70" s="52"/>
      <c r="F70" s="27"/>
      <c r="G70" s="28" t="n">
        <f aca="false">G69*B66</f>
        <v>59400</v>
      </c>
      <c r="H70" s="27" t="n">
        <f aca="false">H69*B66</f>
        <v>66000</v>
      </c>
      <c r="I70" s="27" t="n">
        <v>0</v>
      </c>
      <c r="J70" s="52" t="n">
        <f aca="false">J69*B66</f>
        <v>0</v>
      </c>
      <c r="K70" s="52"/>
      <c r="L70" s="53" t="n">
        <f aca="false">L69*B66</f>
        <v>66000</v>
      </c>
      <c r="M70" s="53"/>
      <c r="N70" s="27" t="n">
        <f aca="false">N69*B66</f>
        <v>42900</v>
      </c>
      <c r="O70" s="52" t="n">
        <f aca="false">O69*B66</f>
        <v>0</v>
      </c>
      <c r="P70" s="52"/>
      <c r="Q70" s="52" t="n">
        <v>0</v>
      </c>
      <c r="R70" s="52"/>
      <c r="S70" s="70" t="n">
        <f aca="false">S69*B66</f>
        <v>42900</v>
      </c>
      <c r="T70" s="31" t="n">
        <f aca="false">T69*B66</f>
        <v>56100</v>
      </c>
    </row>
    <row r="71" customFormat="false" ht="15.75" hidden="false" customHeight="true" outlineLevel="0" collapsed="false">
      <c r="A71" s="48" t="s">
        <v>6</v>
      </c>
      <c r="B71" s="58" t="s">
        <v>41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.75" hidden="false" customHeight="false" outlineLevel="0" collapsed="false">
      <c r="A72" s="4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9.5" hidden="false" customHeight="true" outlineLevel="0" collapsed="false">
      <c r="A73" s="67" t="s">
        <v>8</v>
      </c>
      <c r="B73" s="50" t="n">
        <v>100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5.75" hidden="false" customHeight="true" outlineLevel="0" collapsed="false">
      <c r="A74" s="68" t="s">
        <v>9</v>
      </c>
      <c r="B74" s="16" t="s">
        <v>40</v>
      </c>
      <c r="C74" s="16"/>
      <c r="D74" s="16"/>
      <c r="E74" s="16"/>
      <c r="F74" s="16"/>
      <c r="G74" s="16"/>
      <c r="H74" s="16" t="s">
        <v>38</v>
      </c>
      <c r="I74" s="16"/>
      <c r="J74" s="16"/>
      <c r="K74" s="16"/>
      <c r="L74" s="16"/>
      <c r="M74" s="16"/>
      <c r="N74" s="17" t="s">
        <v>39</v>
      </c>
      <c r="O74" s="17"/>
      <c r="P74" s="17"/>
      <c r="Q74" s="17"/>
      <c r="R74" s="17"/>
      <c r="S74" s="17"/>
      <c r="T74" s="51"/>
    </row>
    <row r="75" customFormat="false" ht="15.75" hidden="false" customHeight="false" outlineLevel="0" collapsed="false">
      <c r="A75" s="68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7"/>
      <c r="P75" s="17"/>
      <c r="Q75" s="17"/>
      <c r="R75" s="17"/>
      <c r="S75" s="17"/>
      <c r="T75" s="51"/>
    </row>
    <row r="76" customFormat="false" ht="17.25" hidden="false" customHeight="true" outlineLevel="0" collapsed="false">
      <c r="A76" s="67" t="s">
        <v>21</v>
      </c>
      <c r="B76" s="55" t="n">
        <v>22</v>
      </c>
      <c r="C76" s="56"/>
      <c r="D76" s="52"/>
      <c r="E76" s="52"/>
      <c r="F76" s="27"/>
      <c r="G76" s="28" t="n">
        <v>22</v>
      </c>
      <c r="H76" s="27" t="n">
        <v>25</v>
      </c>
      <c r="I76" s="27"/>
      <c r="J76" s="52"/>
      <c r="K76" s="52"/>
      <c r="L76" s="53" t="n">
        <v>25</v>
      </c>
      <c r="M76" s="53"/>
      <c r="N76" s="27" t="n">
        <v>14</v>
      </c>
      <c r="O76" s="52"/>
      <c r="P76" s="52"/>
      <c r="Q76" s="52"/>
      <c r="R76" s="52"/>
      <c r="S76" s="28" t="n">
        <v>14</v>
      </c>
      <c r="T76" s="31" t="n">
        <v>20</v>
      </c>
    </row>
    <row r="77" customFormat="false" ht="17.25" hidden="false" customHeight="true" outlineLevel="0" collapsed="false">
      <c r="A77" s="67" t="s">
        <v>14</v>
      </c>
      <c r="B77" s="55" t="n">
        <f aca="false">B76*B73</f>
        <v>22000</v>
      </c>
      <c r="C77" s="56"/>
      <c r="D77" s="52"/>
      <c r="E77" s="52"/>
      <c r="F77" s="27"/>
      <c r="G77" s="28" t="n">
        <f aca="false">G76*B73</f>
        <v>22000</v>
      </c>
      <c r="H77" s="27" t="n">
        <f aca="false">H76*B73</f>
        <v>25000</v>
      </c>
      <c r="I77" s="27" t="n">
        <v>0</v>
      </c>
      <c r="J77" s="52" t="n">
        <f aca="false">J76*B73</f>
        <v>0</v>
      </c>
      <c r="K77" s="52"/>
      <c r="L77" s="53" t="n">
        <f aca="false">L76*B73</f>
        <v>25000</v>
      </c>
      <c r="M77" s="53"/>
      <c r="N77" s="27" t="n">
        <f aca="false">N76*B73</f>
        <v>14000</v>
      </c>
      <c r="O77" s="52" t="n">
        <f aca="false">O76*B73</f>
        <v>0</v>
      </c>
      <c r="P77" s="52"/>
      <c r="Q77" s="52" t="n">
        <v>0</v>
      </c>
      <c r="R77" s="52"/>
      <c r="S77" s="70" t="n">
        <f aca="false">S76*B73</f>
        <v>14000</v>
      </c>
      <c r="T77" s="31" t="n">
        <f aca="false">T76*B73</f>
        <v>20000</v>
      </c>
    </row>
    <row r="78" customFormat="false" ht="15.75" hidden="false" customHeight="true" outlineLevel="0" collapsed="false">
      <c r="A78" s="48" t="s">
        <v>6</v>
      </c>
      <c r="B78" s="58" t="s">
        <v>42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.75" hidden="false" customHeight="false" outlineLevel="0" collapsed="false">
      <c r="A79" s="4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9.5" hidden="false" customHeight="true" outlineLevel="0" collapsed="false">
      <c r="A80" s="67" t="s">
        <v>8</v>
      </c>
      <c r="B80" s="50" t="n">
        <v>3000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5.75" hidden="false" customHeight="true" outlineLevel="0" collapsed="false">
      <c r="A81" s="68" t="s">
        <v>9</v>
      </c>
      <c r="B81" s="16" t="s">
        <v>43</v>
      </c>
      <c r="C81" s="16"/>
      <c r="D81" s="16"/>
      <c r="E81" s="16"/>
      <c r="F81" s="16"/>
      <c r="G81" s="16"/>
      <c r="H81" s="16" t="s">
        <v>38</v>
      </c>
      <c r="I81" s="16"/>
      <c r="J81" s="16"/>
      <c r="K81" s="16"/>
      <c r="L81" s="16"/>
      <c r="M81" s="16"/>
      <c r="N81" s="16" t="s">
        <v>44</v>
      </c>
      <c r="O81" s="16"/>
      <c r="P81" s="16"/>
      <c r="Q81" s="16"/>
      <c r="R81" s="16"/>
      <c r="S81" s="16"/>
      <c r="T81" s="51"/>
    </row>
    <row r="82" customFormat="false" ht="15.75" hidden="false" customHeight="false" outlineLevel="0" collapsed="false">
      <c r="A82" s="68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51"/>
    </row>
    <row r="83" customFormat="false" ht="17.25" hidden="false" customHeight="true" outlineLevel="0" collapsed="false">
      <c r="A83" s="67" t="s">
        <v>21</v>
      </c>
      <c r="B83" s="55" t="n">
        <v>22</v>
      </c>
      <c r="C83" s="56"/>
      <c r="D83" s="52"/>
      <c r="E83" s="52"/>
      <c r="F83" s="27"/>
      <c r="G83" s="28" t="n">
        <v>22</v>
      </c>
      <c r="H83" s="27" t="n">
        <v>24</v>
      </c>
      <c r="I83" s="27"/>
      <c r="J83" s="52"/>
      <c r="K83" s="52"/>
      <c r="L83" s="53" t="n">
        <v>24</v>
      </c>
      <c r="M83" s="53"/>
      <c r="N83" s="27" t="n">
        <v>10</v>
      </c>
      <c r="O83" s="52"/>
      <c r="P83" s="52"/>
      <c r="Q83" s="52"/>
      <c r="R83" s="52"/>
      <c r="S83" s="28" t="n">
        <v>10</v>
      </c>
      <c r="T83" s="31" t="n">
        <v>18</v>
      </c>
    </row>
    <row r="84" customFormat="false" ht="17.25" hidden="false" customHeight="true" outlineLevel="0" collapsed="false">
      <c r="A84" s="67" t="s">
        <v>14</v>
      </c>
      <c r="B84" s="55" t="n">
        <f aca="false">B83*B80</f>
        <v>66000</v>
      </c>
      <c r="C84" s="56"/>
      <c r="D84" s="52"/>
      <c r="E84" s="52"/>
      <c r="F84" s="27"/>
      <c r="G84" s="28" t="n">
        <f aca="false">G83*B80</f>
        <v>66000</v>
      </c>
      <c r="H84" s="27" t="n">
        <f aca="false">H83*B80</f>
        <v>72000</v>
      </c>
      <c r="I84" s="27" t="n">
        <v>0</v>
      </c>
      <c r="J84" s="52" t="n">
        <f aca="false">J83*B80</f>
        <v>0</v>
      </c>
      <c r="K84" s="52"/>
      <c r="L84" s="53" t="n">
        <f aca="false">L83*B80</f>
        <v>72000</v>
      </c>
      <c r="M84" s="53"/>
      <c r="N84" s="27" t="n">
        <f aca="false">N83*B80</f>
        <v>30000</v>
      </c>
      <c r="O84" s="52" t="n">
        <f aca="false">O83*B80</f>
        <v>0</v>
      </c>
      <c r="P84" s="52"/>
      <c r="Q84" s="52" t="n">
        <v>0</v>
      </c>
      <c r="R84" s="52"/>
      <c r="S84" s="70" t="n">
        <f aca="false">S83*B80</f>
        <v>30000</v>
      </c>
      <c r="T84" s="31" t="n">
        <f aca="false">T83*B80</f>
        <v>54000</v>
      </c>
    </row>
    <row r="85" customFormat="false" ht="15.75" hidden="false" customHeight="true" outlineLevel="0" collapsed="false">
      <c r="A85" s="48" t="s">
        <v>6</v>
      </c>
      <c r="B85" s="58" t="s">
        <v>45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.75" hidden="false" customHeight="false" outlineLevel="0" collapsed="false">
      <c r="A86" s="4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9.5" hidden="false" customHeight="true" outlineLevel="0" collapsed="false">
      <c r="A87" s="67" t="s">
        <v>8</v>
      </c>
      <c r="B87" s="50" t="n">
        <v>30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5.75" hidden="false" customHeight="true" outlineLevel="0" collapsed="false">
      <c r="A88" s="68" t="s">
        <v>9</v>
      </c>
      <c r="B88" s="16" t="s">
        <v>46</v>
      </c>
      <c r="C88" s="16"/>
      <c r="D88" s="16"/>
      <c r="E88" s="16"/>
      <c r="F88" s="16"/>
      <c r="G88" s="16"/>
      <c r="H88" s="17" t="s">
        <v>47</v>
      </c>
      <c r="I88" s="17"/>
      <c r="J88" s="17"/>
      <c r="K88" s="17"/>
      <c r="L88" s="17"/>
      <c r="M88" s="17"/>
      <c r="N88" s="16" t="s">
        <v>48</v>
      </c>
      <c r="O88" s="16"/>
      <c r="P88" s="16"/>
      <c r="Q88" s="16"/>
      <c r="R88" s="16"/>
      <c r="S88" s="16"/>
      <c r="T88" s="51"/>
    </row>
    <row r="89" customFormat="false" ht="15.75" hidden="false" customHeight="false" outlineLevel="0" collapsed="false">
      <c r="A89" s="68"/>
      <c r="B89" s="16"/>
      <c r="C89" s="16"/>
      <c r="D89" s="16"/>
      <c r="E89" s="16"/>
      <c r="F89" s="16"/>
      <c r="G89" s="16"/>
      <c r="H89" s="17"/>
      <c r="I89" s="17"/>
      <c r="J89" s="17"/>
      <c r="K89" s="17"/>
      <c r="L89" s="17"/>
      <c r="M89" s="17"/>
      <c r="N89" s="16"/>
      <c r="O89" s="16"/>
      <c r="P89" s="16"/>
      <c r="Q89" s="16"/>
      <c r="R89" s="16"/>
      <c r="S89" s="16"/>
      <c r="T89" s="51"/>
    </row>
    <row r="90" customFormat="false" ht="17.25" hidden="false" customHeight="true" outlineLevel="0" collapsed="false">
      <c r="A90" s="67" t="s">
        <v>21</v>
      </c>
      <c r="B90" s="55" t="n">
        <v>500</v>
      </c>
      <c r="C90" s="56"/>
      <c r="D90" s="52"/>
      <c r="E90" s="52"/>
      <c r="F90" s="27"/>
      <c r="G90" s="28" t="n">
        <v>500</v>
      </c>
      <c r="H90" s="27" t="n">
        <v>550</v>
      </c>
      <c r="I90" s="27"/>
      <c r="J90" s="52"/>
      <c r="K90" s="52"/>
      <c r="L90" s="53" t="n">
        <v>550</v>
      </c>
      <c r="M90" s="53"/>
      <c r="N90" s="27" t="n">
        <v>390</v>
      </c>
      <c r="O90" s="52"/>
      <c r="P90" s="52"/>
      <c r="Q90" s="52"/>
      <c r="R90" s="52"/>
      <c r="S90" s="28" t="n">
        <v>390</v>
      </c>
      <c r="T90" s="31" t="n">
        <v>480</v>
      </c>
    </row>
    <row r="91" customFormat="false" ht="17.25" hidden="false" customHeight="true" outlineLevel="0" collapsed="false">
      <c r="A91" s="67" t="s">
        <v>14</v>
      </c>
      <c r="B91" s="55" t="n">
        <f aca="false">B90*B87</f>
        <v>15000</v>
      </c>
      <c r="C91" s="56"/>
      <c r="D91" s="52"/>
      <c r="E91" s="52"/>
      <c r="F91" s="27"/>
      <c r="G91" s="28" t="n">
        <f aca="false">G90*B87</f>
        <v>15000</v>
      </c>
      <c r="H91" s="27" t="n">
        <f aca="false">H90*B87</f>
        <v>16500</v>
      </c>
      <c r="I91" s="27" t="n">
        <v>0</v>
      </c>
      <c r="J91" s="52" t="n">
        <f aca="false">J90*B87</f>
        <v>0</v>
      </c>
      <c r="K91" s="52"/>
      <c r="L91" s="53" t="n">
        <f aca="false">L90*B87</f>
        <v>16500</v>
      </c>
      <c r="M91" s="53"/>
      <c r="N91" s="27" t="n">
        <f aca="false">N90*B87</f>
        <v>11700</v>
      </c>
      <c r="O91" s="52" t="n">
        <f aca="false">O90*B87</f>
        <v>0</v>
      </c>
      <c r="P91" s="52"/>
      <c r="Q91" s="52" t="n">
        <v>0</v>
      </c>
      <c r="R91" s="52"/>
      <c r="S91" s="70" t="n">
        <f aca="false">S90*B87</f>
        <v>11700</v>
      </c>
      <c r="T91" s="31" t="n">
        <f aca="false">T90*B87</f>
        <v>14400</v>
      </c>
    </row>
    <row r="92" customFormat="false" ht="15.75" hidden="false" customHeight="true" outlineLevel="0" collapsed="false">
      <c r="A92" s="48" t="s">
        <v>6</v>
      </c>
      <c r="B92" s="58" t="s">
        <v>49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.75" hidden="false" customHeight="false" outlineLevel="0" collapsed="false">
      <c r="A93" s="4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9.5" hidden="false" customHeight="true" outlineLevel="0" collapsed="false">
      <c r="A94" s="67" t="s">
        <v>8</v>
      </c>
      <c r="B94" s="50" t="n">
        <v>30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5.75" hidden="false" customHeight="true" outlineLevel="0" collapsed="false">
      <c r="A95" s="68" t="s">
        <v>9</v>
      </c>
      <c r="B95" s="16" t="s">
        <v>50</v>
      </c>
      <c r="C95" s="16"/>
      <c r="D95" s="16"/>
      <c r="E95" s="16"/>
      <c r="F95" s="16"/>
      <c r="G95" s="16"/>
      <c r="H95" s="17" t="s">
        <v>51</v>
      </c>
      <c r="I95" s="17"/>
      <c r="J95" s="17"/>
      <c r="K95" s="17"/>
      <c r="L95" s="17"/>
      <c r="M95" s="17"/>
      <c r="N95" s="16" t="s">
        <v>52</v>
      </c>
      <c r="O95" s="16"/>
      <c r="P95" s="16"/>
      <c r="Q95" s="16"/>
      <c r="R95" s="16"/>
      <c r="S95" s="16"/>
      <c r="T95" s="51"/>
    </row>
    <row r="96" customFormat="false" ht="15.75" hidden="false" customHeight="false" outlineLevel="0" collapsed="false">
      <c r="A96" s="68"/>
      <c r="B96" s="16"/>
      <c r="C96" s="16"/>
      <c r="D96" s="16"/>
      <c r="E96" s="16"/>
      <c r="F96" s="16"/>
      <c r="G96" s="16"/>
      <c r="H96" s="17"/>
      <c r="I96" s="17"/>
      <c r="J96" s="17"/>
      <c r="K96" s="17"/>
      <c r="L96" s="17"/>
      <c r="M96" s="17"/>
      <c r="N96" s="16"/>
      <c r="O96" s="16"/>
      <c r="P96" s="16"/>
      <c r="Q96" s="16"/>
      <c r="R96" s="16"/>
      <c r="S96" s="16"/>
      <c r="T96" s="51"/>
    </row>
    <row r="97" customFormat="false" ht="17.25" hidden="false" customHeight="true" outlineLevel="0" collapsed="false">
      <c r="A97" s="67" t="s">
        <v>21</v>
      </c>
      <c r="B97" s="55" t="n">
        <v>350</v>
      </c>
      <c r="C97" s="56"/>
      <c r="D97" s="52"/>
      <c r="E97" s="52"/>
      <c r="F97" s="27"/>
      <c r="G97" s="28" t="n">
        <v>350</v>
      </c>
      <c r="H97" s="27" t="n">
        <v>400</v>
      </c>
      <c r="I97" s="27"/>
      <c r="J97" s="52"/>
      <c r="K97" s="52"/>
      <c r="L97" s="53" t="n">
        <v>400</v>
      </c>
      <c r="M97" s="53"/>
      <c r="N97" s="27" t="n">
        <v>300</v>
      </c>
      <c r="O97" s="52"/>
      <c r="P97" s="52"/>
      <c r="Q97" s="52"/>
      <c r="R97" s="52"/>
      <c r="S97" s="28" t="n">
        <v>300</v>
      </c>
      <c r="T97" s="31" t="n">
        <v>350</v>
      </c>
    </row>
    <row r="98" customFormat="false" ht="17.25" hidden="false" customHeight="true" outlineLevel="0" collapsed="false">
      <c r="A98" s="67" t="s">
        <v>14</v>
      </c>
      <c r="B98" s="55" t="n">
        <f aca="false">B97*B94</f>
        <v>10500</v>
      </c>
      <c r="C98" s="56"/>
      <c r="D98" s="52"/>
      <c r="E98" s="52"/>
      <c r="F98" s="27"/>
      <c r="G98" s="28" t="n">
        <f aca="false">G97*B94</f>
        <v>10500</v>
      </c>
      <c r="H98" s="27" t="n">
        <f aca="false">H97*B94</f>
        <v>12000</v>
      </c>
      <c r="I98" s="27" t="n">
        <v>0</v>
      </c>
      <c r="J98" s="52" t="n">
        <f aca="false">J97*B94</f>
        <v>0</v>
      </c>
      <c r="K98" s="52"/>
      <c r="L98" s="53" t="n">
        <f aca="false">L97*B94</f>
        <v>12000</v>
      </c>
      <c r="M98" s="53"/>
      <c r="N98" s="27" t="n">
        <f aca="false">N97*B94</f>
        <v>9000</v>
      </c>
      <c r="O98" s="52" t="n">
        <f aca="false">O97*B94</f>
        <v>0</v>
      </c>
      <c r="P98" s="52"/>
      <c r="Q98" s="52" t="n">
        <v>0</v>
      </c>
      <c r="R98" s="52"/>
      <c r="S98" s="70" t="n">
        <f aca="false">S97*B94</f>
        <v>9000</v>
      </c>
      <c r="T98" s="31" t="n">
        <f aca="false">T97*B94</f>
        <v>10500</v>
      </c>
    </row>
    <row r="99" customFormat="false" ht="15.75" hidden="false" customHeight="true" outlineLevel="0" collapsed="false">
      <c r="A99" s="48" t="s">
        <v>6</v>
      </c>
      <c r="B99" s="58" t="s">
        <v>53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.75" hidden="false" customHeight="false" outlineLevel="0" collapsed="false">
      <c r="A100" s="4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9.5" hidden="false" customHeight="true" outlineLevel="0" collapsed="false">
      <c r="A101" s="67" t="s">
        <v>8</v>
      </c>
      <c r="B101" s="50" t="n">
        <v>70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5.75" hidden="false" customHeight="true" outlineLevel="0" collapsed="false">
      <c r="A102" s="68" t="s">
        <v>9</v>
      </c>
      <c r="B102" s="16" t="s">
        <v>54</v>
      </c>
      <c r="C102" s="16"/>
      <c r="D102" s="16"/>
      <c r="E102" s="16"/>
      <c r="F102" s="16"/>
      <c r="G102" s="16"/>
      <c r="H102" s="16" t="s">
        <v>50</v>
      </c>
      <c r="I102" s="16"/>
      <c r="J102" s="16"/>
      <c r="K102" s="16"/>
      <c r="L102" s="16"/>
      <c r="M102" s="16"/>
      <c r="N102" s="16" t="s">
        <v>55</v>
      </c>
      <c r="O102" s="16"/>
      <c r="P102" s="16"/>
      <c r="Q102" s="16"/>
      <c r="R102" s="16"/>
      <c r="S102" s="16"/>
      <c r="T102" s="51"/>
    </row>
    <row r="103" customFormat="false" ht="15.75" hidden="false" customHeight="true" outlineLevel="0" collapsed="false">
      <c r="A103" s="68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51"/>
    </row>
    <row r="104" customFormat="false" ht="17.25" hidden="false" customHeight="true" outlineLevel="0" collapsed="false">
      <c r="A104" s="67" t="s">
        <v>21</v>
      </c>
      <c r="B104" s="55" t="n">
        <v>350</v>
      </c>
      <c r="C104" s="56"/>
      <c r="D104" s="52"/>
      <c r="E104" s="52"/>
      <c r="F104" s="27"/>
      <c r="G104" s="28" t="n">
        <v>350</v>
      </c>
      <c r="H104" s="27" t="n">
        <v>400</v>
      </c>
      <c r="I104" s="27"/>
      <c r="J104" s="52"/>
      <c r="K104" s="52"/>
      <c r="L104" s="53" t="n">
        <v>400</v>
      </c>
      <c r="M104" s="53"/>
      <c r="N104" s="27" t="n">
        <v>300</v>
      </c>
      <c r="O104" s="52"/>
      <c r="P104" s="52"/>
      <c r="Q104" s="52"/>
      <c r="R104" s="52"/>
      <c r="S104" s="28" t="n">
        <v>300</v>
      </c>
      <c r="T104" s="31" t="n">
        <v>350</v>
      </c>
    </row>
    <row r="105" customFormat="false" ht="17.25" hidden="false" customHeight="true" outlineLevel="0" collapsed="false">
      <c r="A105" s="67" t="s">
        <v>14</v>
      </c>
      <c r="B105" s="55" t="n">
        <f aca="false">B104*B101</f>
        <v>24500</v>
      </c>
      <c r="C105" s="56"/>
      <c r="D105" s="52"/>
      <c r="E105" s="52"/>
      <c r="F105" s="27"/>
      <c r="G105" s="28" t="n">
        <f aca="false">G104*B101</f>
        <v>24500</v>
      </c>
      <c r="H105" s="27" t="n">
        <f aca="false">H104*B101</f>
        <v>28000</v>
      </c>
      <c r="I105" s="27" t="n">
        <v>0</v>
      </c>
      <c r="J105" s="52" t="n">
        <f aca="false">J104*B101</f>
        <v>0</v>
      </c>
      <c r="K105" s="52"/>
      <c r="L105" s="53" t="n">
        <f aca="false">L104*B101</f>
        <v>28000</v>
      </c>
      <c r="M105" s="53"/>
      <c r="N105" s="27" t="n">
        <f aca="false">N104*B101</f>
        <v>21000</v>
      </c>
      <c r="O105" s="52" t="n">
        <f aca="false">O104*B101</f>
        <v>0</v>
      </c>
      <c r="P105" s="52"/>
      <c r="Q105" s="52" t="n">
        <v>0</v>
      </c>
      <c r="R105" s="52"/>
      <c r="S105" s="70" t="n">
        <f aca="false">S104*B101</f>
        <v>21000</v>
      </c>
      <c r="T105" s="31" t="n">
        <f aca="false">T104*B101</f>
        <v>24500</v>
      </c>
    </row>
    <row r="106" customFormat="false" ht="15.75" hidden="false" customHeight="true" outlineLevel="0" collapsed="false">
      <c r="A106" s="48" t="s">
        <v>6</v>
      </c>
      <c r="B106" s="58" t="s">
        <v>5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.75" hidden="false" customHeight="false" outlineLevel="0" collapsed="false">
      <c r="A107" s="4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9.5" hidden="false" customHeight="true" outlineLevel="0" collapsed="false">
      <c r="A108" s="67" t="s">
        <v>8</v>
      </c>
      <c r="B108" s="50" t="n">
        <v>220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15.75" hidden="false" customHeight="true" outlineLevel="0" collapsed="false">
      <c r="A109" s="68" t="s">
        <v>9</v>
      </c>
      <c r="B109" s="16" t="s">
        <v>57</v>
      </c>
      <c r="C109" s="16"/>
      <c r="D109" s="16"/>
      <c r="E109" s="16"/>
      <c r="F109" s="16"/>
      <c r="G109" s="16"/>
      <c r="H109" s="16" t="s">
        <v>58</v>
      </c>
      <c r="I109" s="16"/>
      <c r="J109" s="16"/>
      <c r="K109" s="16"/>
      <c r="L109" s="16"/>
      <c r="M109" s="16"/>
      <c r="N109" s="16" t="s">
        <v>58</v>
      </c>
      <c r="O109" s="16"/>
      <c r="P109" s="16"/>
      <c r="Q109" s="16"/>
      <c r="R109" s="16"/>
      <c r="S109" s="16"/>
      <c r="T109" s="51"/>
    </row>
    <row r="110" customFormat="false" ht="15.75" hidden="false" customHeight="false" outlineLevel="0" collapsed="false">
      <c r="A110" s="6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51"/>
    </row>
    <row r="111" customFormat="false" ht="17.25" hidden="false" customHeight="true" outlineLevel="0" collapsed="false">
      <c r="A111" s="67" t="s">
        <v>21</v>
      </c>
      <c r="B111" s="55" t="n">
        <v>12</v>
      </c>
      <c r="C111" s="56"/>
      <c r="D111" s="52"/>
      <c r="E111" s="52"/>
      <c r="F111" s="27"/>
      <c r="G111" s="28" t="n">
        <v>12</v>
      </c>
      <c r="H111" s="27" t="n">
        <v>14</v>
      </c>
      <c r="I111" s="27"/>
      <c r="J111" s="52"/>
      <c r="K111" s="52"/>
      <c r="L111" s="53" t="n">
        <v>14</v>
      </c>
      <c r="M111" s="53"/>
      <c r="N111" s="27" t="n">
        <v>12</v>
      </c>
      <c r="O111" s="52"/>
      <c r="P111" s="52"/>
      <c r="Q111" s="52"/>
      <c r="R111" s="52"/>
      <c r="S111" s="28" t="n">
        <v>12</v>
      </c>
      <c r="T111" s="31" t="n">
        <v>12</v>
      </c>
    </row>
    <row r="112" customFormat="false" ht="17.25" hidden="false" customHeight="true" outlineLevel="0" collapsed="false">
      <c r="A112" s="67" t="s">
        <v>14</v>
      </c>
      <c r="B112" s="55" t="n">
        <f aca="false">B111*B108</f>
        <v>2640</v>
      </c>
      <c r="C112" s="56"/>
      <c r="D112" s="52"/>
      <c r="E112" s="52"/>
      <c r="F112" s="27"/>
      <c r="G112" s="28" t="n">
        <f aca="false">G111*B108</f>
        <v>2640</v>
      </c>
      <c r="H112" s="27" t="n">
        <f aca="false">H111*B108</f>
        <v>3080</v>
      </c>
      <c r="I112" s="27" t="n">
        <v>0</v>
      </c>
      <c r="J112" s="52" t="n">
        <f aca="false">J111*B108</f>
        <v>0</v>
      </c>
      <c r="K112" s="52"/>
      <c r="L112" s="53" t="n">
        <f aca="false">L111*B108</f>
        <v>3080</v>
      </c>
      <c r="M112" s="53"/>
      <c r="N112" s="27" t="n">
        <f aca="false">N111*B108</f>
        <v>2640</v>
      </c>
      <c r="O112" s="52" t="n">
        <f aca="false">O111*B108</f>
        <v>0</v>
      </c>
      <c r="P112" s="52"/>
      <c r="Q112" s="52" t="n">
        <v>0</v>
      </c>
      <c r="R112" s="52"/>
      <c r="S112" s="70" t="n">
        <f aca="false">S111*B108</f>
        <v>2640</v>
      </c>
      <c r="T112" s="31" t="n">
        <f aca="false">T111*B108</f>
        <v>2640</v>
      </c>
    </row>
    <row r="113" customFormat="false" ht="17.25" hidden="false" customHeight="true" outlineLevel="0" collapsed="false">
      <c r="A113" s="71" t="s">
        <v>59</v>
      </c>
      <c r="B113" s="52"/>
      <c r="C113" s="52"/>
      <c r="D113" s="52"/>
      <c r="E113" s="52"/>
      <c r="F113" s="27"/>
      <c r="G113" s="27"/>
      <c r="H113" s="27"/>
      <c r="I113" s="27"/>
      <c r="J113" s="27"/>
      <c r="K113" s="52"/>
      <c r="L113" s="52"/>
      <c r="M113" s="27"/>
      <c r="N113" s="27"/>
      <c r="O113" s="55"/>
      <c r="P113" s="72"/>
      <c r="Q113" s="72"/>
      <c r="R113" s="73"/>
      <c r="S113" s="27"/>
      <c r="T113" s="74"/>
    </row>
    <row r="114" s="77" customFormat="true" ht="15.75" hidden="false" customHeight="true" outlineLevel="0" collapsed="false">
      <c r="A114" s="75" t="s">
        <v>6</v>
      </c>
      <c r="B114" s="76" t="s">
        <v>6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</row>
    <row r="115" s="77" customFormat="true" ht="15.75" hidden="false" customHeight="false" outlineLevel="0" collapsed="false">
      <c r="A115" s="7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</row>
    <row r="116" customFormat="false" ht="19.5" hidden="false" customHeight="true" outlineLevel="0" collapsed="false">
      <c r="A116" s="67" t="s">
        <v>8</v>
      </c>
      <c r="B116" s="50" t="n">
        <v>1900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15.75" hidden="false" customHeight="true" outlineLevel="0" collapsed="false">
      <c r="A117" s="68" t="s">
        <v>9</v>
      </c>
      <c r="B117" s="6" t="s">
        <v>61</v>
      </c>
      <c r="C117" s="6"/>
      <c r="D117" s="6"/>
      <c r="E117" s="6"/>
      <c r="F117" s="6"/>
      <c r="G117" s="6"/>
      <c r="H117" s="16" t="s">
        <v>62</v>
      </c>
      <c r="I117" s="16"/>
      <c r="J117" s="16"/>
      <c r="K117" s="16"/>
      <c r="L117" s="16"/>
      <c r="M117" s="16"/>
      <c r="N117" s="6" t="s">
        <v>61</v>
      </c>
      <c r="O117" s="6"/>
      <c r="P117" s="6"/>
      <c r="Q117" s="6"/>
      <c r="R117" s="6"/>
      <c r="S117" s="6"/>
      <c r="T117" s="51"/>
    </row>
    <row r="118" customFormat="false" ht="15.75" hidden="false" customHeight="false" outlineLevel="0" collapsed="false">
      <c r="A118" s="68"/>
      <c r="B118" s="6"/>
      <c r="C118" s="6"/>
      <c r="D118" s="6"/>
      <c r="E118" s="6"/>
      <c r="F118" s="6"/>
      <c r="G118" s="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51"/>
    </row>
    <row r="119" customFormat="false" ht="17.25" hidden="false" customHeight="true" outlineLevel="0" collapsed="false">
      <c r="A119" s="67" t="s">
        <v>21</v>
      </c>
      <c r="B119" s="55" t="n">
        <v>35</v>
      </c>
      <c r="C119" s="56"/>
      <c r="D119" s="52"/>
      <c r="E119" s="52"/>
      <c r="F119" s="27"/>
      <c r="G119" s="28" t="n">
        <v>35</v>
      </c>
      <c r="H119" s="27" t="n">
        <v>40</v>
      </c>
      <c r="I119" s="27"/>
      <c r="J119" s="52"/>
      <c r="K119" s="52"/>
      <c r="L119" s="53" t="n">
        <v>40</v>
      </c>
      <c r="M119" s="53"/>
      <c r="N119" s="27" t="n">
        <v>38</v>
      </c>
      <c r="O119" s="52"/>
      <c r="P119" s="52"/>
      <c r="Q119" s="52"/>
      <c r="R119" s="52"/>
      <c r="S119" s="28" t="n">
        <v>38</v>
      </c>
      <c r="T119" s="31" t="n">
        <v>38</v>
      </c>
    </row>
    <row r="120" customFormat="false" ht="17.25" hidden="false" customHeight="true" outlineLevel="0" collapsed="false">
      <c r="A120" s="67" t="s">
        <v>14</v>
      </c>
      <c r="B120" s="55" t="n">
        <f aca="false">B119*B116</f>
        <v>66500</v>
      </c>
      <c r="C120" s="56"/>
      <c r="D120" s="52"/>
      <c r="E120" s="52"/>
      <c r="F120" s="27"/>
      <c r="G120" s="28" t="n">
        <f aca="false">G119*B116</f>
        <v>66500</v>
      </c>
      <c r="H120" s="27" t="n">
        <f aca="false">H119*B116</f>
        <v>76000</v>
      </c>
      <c r="I120" s="27" t="n">
        <v>0</v>
      </c>
      <c r="J120" s="52" t="n">
        <f aca="false">J119*B116</f>
        <v>0</v>
      </c>
      <c r="K120" s="52"/>
      <c r="L120" s="53" t="n">
        <f aca="false">L119*B116</f>
        <v>76000</v>
      </c>
      <c r="M120" s="53"/>
      <c r="N120" s="27" t="n">
        <f aca="false">N119*B116</f>
        <v>72200</v>
      </c>
      <c r="O120" s="52" t="n">
        <f aca="false">O119*B116</f>
        <v>0</v>
      </c>
      <c r="P120" s="52"/>
      <c r="Q120" s="52" t="n">
        <v>0</v>
      </c>
      <c r="R120" s="52"/>
      <c r="S120" s="70" t="n">
        <f aca="false">S119*B116</f>
        <v>72200</v>
      </c>
      <c r="T120" s="31" t="n">
        <f aca="false">T119*B116</f>
        <v>72200</v>
      </c>
    </row>
    <row r="121" customFormat="false" ht="17.25" hidden="false" customHeight="true" outlineLevel="0" collapsed="false">
      <c r="A121" s="71" t="s">
        <v>59</v>
      </c>
      <c r="B121" s="52"/>
      <c r="C121" s="52"/>
      <c r="D121" s="52"/>
      <c r="E121" s="52"/>
      <c r="F121" s="27"/>
      <c r="G121" s="27"/>
      <c r="H121" s="27"/>
      <c r="I121" s="27"/>
      <c r="J121" s="27"/>
      <c r="K121" s="52"/>
      <c r="L121" s="52"/>
      <c r="M121" s="27"/>
      <c r="N121" s="27"/>
      <c r="O121" s="55"/>
      <c r="P121" s="72"/>
      <c r="Q121" s="72"/>
      <c r="R121" s="73"/>
      <c r="S121" s="27"/>
      <c r="T121" s="74"/>
    </row>
    <row r="122" customFormat="false" ht="15.75" hidden="false" customHeight="true" outlineLevel="0" collapsed="false">
      <c r="A122" s="48" t="s">
        <v>6</v>
      </c>
      <c r="B122" s="58" t="s">
        <v>63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.75" hidden="false" customHeight="false" outlineLevel="0" collapsed="false">
      <c r="A123" s="4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9.5" hidden="false" customHeight="true" outlineLevel="0" collapsed="false">
      <c r="A124" s="67" t="s">
        <v>8</v>
      </c>
      <c r="B124" s="50" t="n">
        <v>500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5.75" hidden="false" customHeight="true" outlineLevel="0" collapsed="false">
      <c r="A125" s="68" t="s">
        <v>9</v>
      </c>
      <c r="B125" s="52" t="s">
        <v>64</v>
      </c>
      <c r="C125" s="52"/>
      <c r="D125" s="52"/>
      <c r="E125" s="52"/>
      <c r="F125" s="52"/>
      <c r="G125" s="52"/>
      <c r="H125" s="16" t="s">
        <v>62</v>
      </c>
      <c r="I125" s="16"/>
      <c r="J125" s="16"/>
      <c r="K125" s="16"/>
      <c r="L125" s="16"/>
      <c r="M125" s="16"/>
      <c r="N125" s="16" t="s">
        <v>65</v>
      </c>
      <c r="O125" s="16"/>
      <c r="P125" s="16"/>
      <c r="Q125" s="16"/>
      <c r="R125" s="16"/>
      <c r="S125" s="16"/>
      <c r="T125" s="51"/>
    </row>
    <row r="126" customFormat="false" ht="15.75" hidden="false" customHeight="false" outlineLevel="0" collapsed="false">
      <c r="A126" s="68"/>
      <c r="B126" s="52"/>
      <c r="C126" s="52"/>
      <c r="D126" s="52"/>
      <c r="E126" s="52"/>
      <c r="F126" s="52"/>
      <c r="G126" s="52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51"/>
    </row>
    <row r="127" customFormat="false" ht="17.25" hidden="false" customHeight="true" outlineLevel="0" collapsed="false">
      <c r="A127" s="67" t="s">
        <v>21</v>
      </c>
      <c r="B127" s="55" t="n">
        <v>45</v>
      </c>
      <c r="C127" s="56"/>
      <c r="D127" s="52"/>
      <c r="E127" s="52"/>
      <c r="F127" s="27"/>
      <c r="G127" s="28" t="n">
        <v>45</v>
      </c>
      <c r="H127" s="27" t="n">
        <v>50</v>
      </c>
      <c r="I127" s="27"/>
      <c r="J127" s="52"/>
      <c r="K127" s="52"/>
      <c r="L127" s="53" t="n">
        <v>50</v>
      </c>
      <c r="M127" s="53"/>
      <c r="N127" s="27" t="n">
        <v>38</v>
      </c>
      <c r="O127" s="52"/>
      <c r="P127" s="52"/>
      <c r="Q127" s="52"/>
      <c r="R127" s="52"/>
      <c r="S127" s="28" t="n">
        <v>38</v>
      </c>
      <c r="T127" s="31" t="n">
        <v>45</v>
      </c>
    </row>
    <row r="128" customFormat="false" ht="17.25" hidden="false" customHeight="true" outlineLevel="0" collapsed="false">
      <c r="A128" s="67" t="s">
        <v>14</v>
      </c>
      <c r="B128" s="55" t="n">
        <f aca="false">B127*B124</f>
        <v>22500</v>
      </c>
      <c r="C128" s="56"/>
      <c r="D128" s="52"/>
      <c r="E128" s="52"/>
      <c r="F128" s="27"/>
      <c r="G128" s="28" t="n">
        <f aca="false">G127*B124</f>
        <v>22500</v>
      </c>
      <c r="H128" s="27" t="n">
        <f aca="false">H127*B124</f>
        <v>25000</v>
      </c>
      <c r="I128" s="27" t="n">
        <v>0</v>
      </c>
      <c r="J128" s="52" t="n">
        <f aca="false">J127*B124</f>
        <v>0</v>
      </c>
      <c r="K128" s="52"/>
      <c r="L128" s="53" t="n">
        <f aca="false">L127*B124</f>
        <v>25000</v>
      </c>
      <c r="M128" s="53"/>
      <c r="N128" s="27" t="n">
        <f aca="false">N127*B124</f>
        <v>19000</v>
      </c>
      <c r="O128" s="52" t="n">
        <f aca="false">O127*B124</f>
        <v>0</v>
      </c>
      <c r="P128" s="52"/>
      <c r="Q128" s="52" t="n">
        <v>0</v>
      </c>
      <c r="R128" s="52"/>
      <c r="S128" s="70" t="n">
        <f aca="false">S127*B124</f>
        <v>19000</v>
      </c>
      <c r="T128" s="31" t="n">
        <f aca="false">T127*B124</f>
        <v>22500</v>
      </c>
    </row>
    <row r="129" customFormat="false" ht="17.25" hidden="false" customHeight="true" outlineLevel="0" collapsed="false">
      <c r="A129" s="71" t="s">
        <v>59</v>
      </c>
      <c r="B129" s="52"/>
      <c r="C129" s="52"/>
      <c r="D129" s="52"/>
      <c r="E129" s="52"/>
      <c r="F129" s="27"/>
      <c r="G129" s="27"/>
      <c r="H129" s="27"/>
      <c r="I129" s="27"/>
      <c r="J129" s="27"/>
      <c r="K129" s="52"/>
      <c r="L129" s="52"/>
      <c r="M129" s="27"/>
      <c r="N129" s="27"/>
      <c r="O129" s="55"/>
      <c r="P129" s="72"/>
      <c r="Q129" s="72"/>
      <c r="R129" s="73"/>
      <c r="S129" s="27"/>
      <c r="T129" s="74"/>
    </row>
    <row r="130" customFormat="false" ht="15.75" hidden="false" customHeight="true" outlineLevel="0" collapsed="false">
      <c r="A130" s="48" t="s">
        <v>6</v>
      </c>
      <c r="B130" s="58" t="s">
        <v>66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.75" hidden="false" customHeight="false" outlineLevel="0" collapsed="false">
      <c r="A131" s="4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9.5" hidden="false" customHeight="true" outlineLevel="0" collapsed="false">
      <c r="A132" s="67" t="s">
        <v>8</v>
      </c>
      <c r="B132" s="50" t="n">
        <v>250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5.75" hidden="false" customHeight="true" outlineLevel="0" collapsed="false">
      <c r="A133" s="68" t="s">
        <v>9</v>
      </c>
      <c r="B133" s="52" t="s">
        <v>67</v>
      </c>
      <c r="C133" s="52"/>
      <c r="D133" s="52"/>
      <c r="E133" s="52"/>
      <c r="F133" s="52"/>
      <c r="G133" s="52"/>
      <c r="H133" s="16" t="s">
        <v>68</v>
      </c>
      <c r="I133" s="16"/>
      <c r="J133" s="16"/>
      <c r="K133" s="16"/>
      <c r="L133" s="16"/>
      <c r="M133" s="16"/>
      <c r="N133" s="16" t="s">
        <v>68</v>
      </c>
      <c r="O133" s="16"/>
      <c r="P133" s="16"/>
      <c r="Q133" s="16"/>
      <c r="R133" s="16"/>
      <c r="S133" s="16"/>
      <c r="T133" s="51"/>
    </row>
    <row r="134" customFormat="false" ht="15.75" hidden="false" customHeight="false" outlineLevel="0" collapsed="false">
      <c r="A134" s="68"/>
      <c r="B134" s="52"/>
      <c r="C134" s="52"/>
      <c r="D134" s="52"/>
      <c r="E134" s="52"/>
      <c r="F134" s="52"/>
      <c r="G134" s="52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51"/>
    </row>
    <row r="135" customFormat="false" ht="17.25" hidden="false" customHeight="true" outlineLevel="0" collapsed="false">
      <c r="A135" s="67" t="s">
        <v>21</v>
      </c>
      <c r="B135" s="55" t="n">
        <v>260</v>
      </c>
      <c r="C135" s="56"/>
      <c r="D135" s="52"/>
      <c r="E135" s="52"/>
      <c r="F135" s="27"/>
      <c r="G135" s="28" t="n">
        <v>260</v>
      </c>
      <c r="H135" s="27" t="n">
        <v>270</v>
      </c>
      <c r="I135" s="27"/>
      <c r="J135" s="52"/>
      <c r="K135" s="52"/>
      <c r="L135" s="53" t="n">
        <v>270</v>
      </c>
      <c r="M135" s="53"/>
      <c r="N135" s="27" t="n">
        <v>290</v>
      </c>
      <c r="O135" s="52"/>
      <c r="P135" s="52"/>
      <c r="Q135" s="52"/>
      <c r="R135" s="52"/>
      <c r="S135" s="28" t="n">
        <v>290</v>
      </c>
      <c r="T135" s="31" t="n">
        <v>273</v>
      </c>
    </row>
    <row r="136" customFormat="false" ht="17.25" hidden="false" customHeight="true" outlineLevel="0" collapsed="false">
      <c r="A136" s="67" t="s">
        <v>14</v>
      </c>
      <c r="B136" s="55" t="n">
        <f aca="false">B135*B132</f>
        <v>65000</v>
      </c>
      <c r="C136" s="56"/>
      <c r="D136" s="52"/>
      <c r="E136" s="52"/>
      <c r="F136" s="27"/>
      <c r="G136" s="28" t="n">
        <f aca="false">G135*B132</f>
        <v>65000</v>
      </c>
      <c r="H136" s="27" t="n">
        <f aca="false">H135*B132</f>
        <v>67500</v>
      </c>
      <c r="I136" s="27" t="n">
        <v>0</v>
      </c>
      <c r="J136" s="52" t="n">
        <f aca="false">J135*B132</f>
        <v>0</v>
      </c>
      <c r="K136" s="52"/>
      <c r="L136" s="53" t="n">
        <f aca="false">L135*B132</f>
        <v>67500</v>
      </c>
      <c r="M136" s="53"/>
      <c r="N136" s="27" t="n">
        <f aca="false">N135*B132</f>
        <v>72500</v>
      </c>
      <c r="O136" s="52" t="n">
        <f aca="false">O135*B132</f>
        <v>0</v>
      </c>
      <c r="P136" s="52"/>
      <c r="Q136" s="52" t="n">
        <v>0</v>
      </c>
      <c r="R136" s="52"/>
      <c r="S136" s="70" t="n">
        <f aca="false">S135*B132</f>
        <v>72500</v>
      </c>
      <c r="T136" s="31" t="n">
        <f aca="false">T135*B132</f>
        <v>68250</v>
      </c>
    </row>
    <row r="137" customFormat="false" ht="15.75" hidden="false" customHeight="true" outlineLevel="0" collapsed="false">
      <c r="A137" s="48" t="s">
        <v>6</v>
      </c>
      <c r="B137" s="58" t="s">
        <v>69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.75" hidden="false" customHeight="false" outlineLevel="0" collapsed="false">
      <c r="A138" s="4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9.5" hidden="false" customHeight="true" outlineLevel="0" collapsed="false">
      <c r="A139" s="67" t="s">
        <v>8</v>
      </c>
      <c r="B139" s="50" t="n">
        <v>500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customFormat="false" ht="15.75" hidden="false" customHeight="true" outlineLevel="0" collapsed="false">
      <c r="A140" s="68" t="s">
        <v>9</v>
      </c>
      <c r="B140" s="52" t="s">
        <v>70</v>
      </c>
      <c r="C140" s="52"/>
      <c r="D140" s="52"/>
      <c r="E140" s="52"/>
      <c r="F140" s="52"/>
      <c r="G140" s="52"/>
      <c r="H140" s="16" t="s">
        <v>71</v>
      </c>
      <c r="I140" s="16"/>
      <c r="J140" s="16"/>
      <c r="K140" s="16"/>
      <c r="L140" s="16"/>
      <c r="M140" s="16"/>
      <c r="N140" s="16" t="s">
        <v>72</v>
      </c>
      <c r="O140" s="16"/>
      <c r="P140" s="16"/>
      <c r="Q140" s="16"/>
      <c r="R140" s="16"/>
      <c r="S140" s="16"/>
      <c r="T140" s="51"/>
    </row>
    <row r="141" customFormat="false" ht="27" hidden="false" customHeight="true" outlineLevel="0" collapsed="false">
      <c r="A141" s="68"/>
      <c r="B141" s="52"/>
      <c r="C141" s="52"/>
      <c r="D141" s="52"/>
      <c r="E141" s="52"/>
      <c r="F141" s="52"/>
      <c r="G141" s="52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51"/>
    </row>
    <row r="142" customFormat="false" ht="17.25" hidden="false" customHeight="true" outlineLevel="0" collapsed="false">
      <c r="A142" s="67" t="s">
        <v>21</v>
      </c>
      <c r="B142" s="55" t="n">
        <v>120</v>
      </c>
      <c r="C142" s="56"/>
      <c r="D142" s="52"/>
      <c r="E142" s="52"/>
      <c r="F142" s="27"/>
      <c r="G142" s="28" t="n">
        <v>120</v>
      </c>
      <c r="H142" s="27" t="n">
        <v>130</v>
      </c>
      <c r="I142" s="27"/>
      <c r="J142" s="52"/>
      <c r="K142" s="52"/>
      <c r="L142" s="53" t="n">
        <v>130</v>
      </c>
      <c r="M142" s="53"/>
      <c r="N142" s="27" t="n">
        <v>110</v>
      </c>
      <c r="O142" s="52"/>
      <c r="P142" s="52"/>
      <c r="Q142" s="52"/>
      <c r="R142" s="52"/>
      <c r="S142" s="28" t="n">
        <v>110</v>
      </c>
      <c r="T142" s="31" t="n">
        <v>120</v>
      </c>
    </row>
    <row r="143" customFormat="false" ht="17.25" hidden="false" customHeight="true" outlineLevel="0" collapsed="false">
      <c r="A143" s="67" t="s">
        <v>14</v>
      </c>
      <c r="B143" s="55" t="n">
        <f aca="false">B142*B139</f>
        <v>60000</v>
      </c>
      <c r="C143" s="56"/>
      <c r="D143" s="52"/>
      <c r="E143" s="52"/>
      <c r="F143" s="27"/>
      <c r="G143" s="28" t="n">
        <f aca="false">G142*B139</f>
        <v>60000</v>
      </c>
      <c r="H143" s="27" t="n">
        <f aca="false">H142*B139</f>
        <v>65000</v>
      </c>
      <c r="I143" s="27" t="n">
        <v>0</v>
      </c>
      <c r="J143" s="52" t="n">
        <f aca="false">J142*B139</f>
        <v>0</v>
      </c>
      <c r="K143" s="52"/>
      <c r="L143" s="53" t="n">
        <f aca="false">L142*B139</f>
        <v>65000</v>
      </c>
      <c r="M143" s="53"/>
      <c r="N143" s="27" t="n">
        <f aca="false">N142*B139</f>
        <v>55000</v>
      </c>
      <c r="O143" s="52" t="n">
        <f aca="false">O142*B139</f>
        <v>0</v>
      </c>
      <c r="P143" s="52"/>
      <c r="Q143" s="52" t="n">
        <v>0</v>
      </c>
      <c r="R143" s="52"/>
      <c r="S143" s="70" t="n">
        <f aca="false">S142*B139</f>
        <v>55000</v>
      </c>
      <c r="T143" s="31" t="n">
        <f aca="false">T142*B139</f>
        <v>60000</v>
      </c>
    </row>
    <row r="144" customFormat="false" ht="15.75" hidden="false" customHeight="true" outlineLevel="0" collapsed="false">
      <c r="A144" s="48" t="s">
        <v>6</v>
      </c>
      <c r="B144" s="58" t="s">
        <v>73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38.25" hidden="false" customHeight="true" outlineLevel="0" collapsed="false">
      <c r="A145" s="4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9.5" hidden="false" customHeight="true" outlineLevel="0" collapsed="false">
      <c r="A146" s="67" t="s">
        <v>8</v>
      </c>
      <c r="B146" s="50" t="n">
        <v>50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</row>
    <row r="147" customFormat="false" ht="15.75" hidden="false" customHeight="true" outlineLevel="0" collapsed="false">
      <c r="A147" s="68" t="s">
        <v>9</v>
      </c>
      <c r="B147" s="52" t="s">
        <v>74</v>
      </c>
      <c r="C147" s="52"/>
      <c r="D147" s="52"/>
      <c r="E147" s="52"/>
      <c r="F147" s="52"/>
      <c r="G147" s="52"/>
      <c r="H147" s="52" t="s">
        <v>74</v>
      </c>
      <c r="I147" s="52"/>
      <c r="J147" s="52"/>
      <c r="K147" s="52"/>
      <c r="L147" s="52"/>
      <c r="M147" s="52"/>
      <c r="N147" s="16" t="s">
        <v>75</v>
      </c>
      <c r="O147" s="16"/>
      <c r="P147" s="16"/>
      <c r="Q147" s="16"/>
      <c r="R147" s="16"/>
      <c r="S147" s="16"/>
      <c r="T147" s="51"/>
    </row>
    <row r="148" customFormat="false" ht="15.75" hidden="false" customHeight="false" outlineLevel="0" collapsed="false">
      <c r="A148" s="68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16"/>
      <c r="O148" s="16"/>
      <c r="P148" s="16"/>
      <c r="Q148" s="16"/>
      <c r="R148" s="16"/>
      <c r="S148" s="16"/>
      <c r="T148" s="51"/>
    </row>
    <row r="149" customFormat="false" ht="17.25" hidden="false" customHeight="true" outlineLevel="0" collapsed="false">
      <c r="A149" s="67" t="s">
        <v>21</v>
      </c>
      <c r="B149" s="55" t="n">
        <v>170</v>
      </c>
      <c r="C149" s="56"/>
      <c r="D149" s="52"/>
      <c r="E149" s="52"/>
      <c r="F149" s="27"/>
      <c r="G149" s="28" t="n">
        <v>170</v>
      </c>
      <c r="H149" s="27" t="n">
        <v>180</v>
      </c>
      <c r="I149" s="27"/>
      <c r="J149" s="52"/>
      <c r="K149" s="52"/>
      <c r="L149" s="53" t="n">
        <v>180</v>
      </c>
      <c r="M149" s="53"/>
      <c r="N149" s="27" t="n">
        <v>120</v>
      </c>
      <c r="O149" s="52"/>
      <c r="P149" s="52"/>
      <c r="Q149" s="52"/>
      <c r="R149" s="52"/>
      <c r="S149" s="28" t="n">
        <v>120</v>
      </c>
      <c r="T149" s="31" t="n">
        <v>156</v>
      </c>
    </row>
    <row r="150" customFormat="false" ht="17.25" hidden="false" customHeight="true" outlineLevel="0" collapsed="false">
      <c r="A150" s="67" t="s">
        <v>14</v>
      </c>
      <c r="B150" s="55" t="n">
        <f aca="false">B149*B146</f>
        <v>8500</v>
      </c>
      <c r="C150" s="56"/>
      <c r="D150" s="52"/>
      <c r="E150" s="52"/>
      <c r="F150" s="27"/>
      <c r="G150" s="28" t="n">
        <f aca="false">G149*B146</f>
        <v>8500</v>
      </c>
      <c r="H150" s="27" t="n">
        <f aca="false">H149*B146</f>
        <v>9000</v>
      </c>
      <c r="I150" s="27" t="n">
        <v>0</v>
      </c>
      <c r="J150" s="52" t="n">
        <f aca="false">J149*B146</f>
        <v>0</v>
      </c>
      <c r="K150" s="52"/>
      <c r="L150" s="53" t="n">
        <f aca="false">L149*B146</f>
        <v>9000</v>
      </c>
      <c r="M150" s="53"/>
      <c r="N150" s="27" t="n">
        <f aca="false">N149*B146</f>
        <v>6000</v>
      </c>
      <c r="O150" s="52" t="n">
        <f aca="false">O149*B146</f>
        <v>0</v>
      </c>
      <c r="P150" s="52"/>
      <c r="Q150" s="52" t="n">
        <v>0</v>
      </c>
      <c r="R150" s="52"/>
      <c r="S150" s="70" t="n">
        <f aca="false">S149*B146</f>
        <v>6000</v>
      </c>
      <c r="T150" s="31" t="n">
        <f aca="false">T149*B146</f>
        <v>7800</v>
      </c>
    </row>
    <row r="151" customFormat="false" ht="17.25" hidden="false" customHeight="true" outlineLevel="0" collapsed="false">
      <c r="A151" s="71" t="s">
        <v>59</v>
      </c>
      <c r="B151" s="52"/>
      <c r="C151" s="52"/>
      <c r="D151" s="52"/>
      <c r="E151" s="52"/>
      <c r="F151" s="27"/>
      <c r="G151" s="27"/>
      <c r="H151" s="27"/>
      <c r="I151" s="27"/>
      <c r="J151" s="27"/>
      <c r="K151" s="52"/>
      <c r="L151" s="52"/>
      <c r="M151" s="27"/>
      <c r="N151" s="27"/>
      <c r="O151" s="55"/>
      <c r="P151" s="72"/>
      <c r="Q151" s="72"/>
      <c r="R151" s="73"/>
      <c r="S151" s="27"/>
      <c r="T151" s="74"/>
    </row>
    <row r="152" customFormat="false" ht="42" hidden="false" customHeight="true" outlineLevel="0" collapsed="false">
      <c r="A152" s="71" t="s">
        <v>76</v>
      </c>
      <c r="B152" s="52"/>
      <c r="C152" s="52"/>
      <c r="D152" s="78"/>
      <c r="E152" s="78"/>
      <c r="F152" s="27"/>
      <c r="G152" s="27"/>
      <c r="H152" s="79"/>
      <c r="I152" s="79"/>
      <c r="J152" s="27"/>
      <c r="K152" s="78"/>
      <c r="L152" s="78"/>
      <c r="M152" s="79"/>
      <c r="N152" s="79"/>
      <c r="O152" s="55"/>
      <c r="P152" s="72"/>
      <c r="Q152" s="72"/>
      <c r="R152" s="73"/>
      <c r="S152" s="79"/>
      <c r="T152" s="80"/>
    </row>
    <row r="153" customFormat="false" ht="15.75" hidden="false" customHeight="true" outlineLevel="0" collapsed="false">
      <c r="A153" s="81" t="s">
        <v>77</v>
      </c>
      <c r="B153" s="82" t="n">
        <f aca="false">B150+B105+B98+B91+B84+B77+B70+B63+B56+B49+B42+B35+B27+B20+B13+B143+B136+B128+B120+B112</f>
        <v>557465</v>
      </c>
      <c r="C153" s="82"/>
      <c r="D153" s="82"/>
      <c r="E153" s="82"/>
      <c r="F153" s="83"/>
      <c r="G153" s="83" t="n">
        <v>557465</v>
      </c>
      <c r="H153" s="83" t="n">
        <f aca="false">H150+H105+H98+H91+H84+H77+H70+H63+H56+H49+H42+H35+H27+H20+H13+H143+H136+H128+H120+H112</f>
        <v>621080</v>
      </c>
      <c r="I153" s="83"/>
      <c r="J153" s="83"/>
      <c r="K153" s="82" t="n">
        <f aca="false">K150+K105+K98+K91</f>
        <v>0</v>
      </c>
      <c r="L153" s="82"/>
      <c r="M153" s="83" t="n">
        <v>621080</v>
      </c>
      <c r="N153" s="83" t="n">
        <f aca="false">N150+N105+N98+N91+N84+N77+N70+N63+N56+N49+N42+N35+N27+N20+N13+N143+N136+N128+N120+N112</f>
        <v>471065</v>
      </c>
      <c r="O153" s="83"/>
      <c r="P153" s="83"/>
      <c r="Q153" s="83"/>
      <c r="R153" s="83"/>
      <c r="S153" s="83" t="n">
        <f aca="false">S150+S105+S98+S91+S84+S77+S70+S63+S56+S49+S42+S35+S27+S20+S13+S143+S136+S128+S120+S112</f>
        <v>471065</v>
      </c>
      <c r="T153" s="84" t="n">
        <f aca="false">T150+T105+T98+T91+T84+T77+T70+T63+T56+T49+T42+T35+T27+T20+T13+T143+T136+T128+T120+T112</f>
        <v>547640</v>
      </c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3"/>
      <c r="G154" s="83"/>
      <c r="H154" s="83"/>
      <c r="I154" s="83"/>
      <c r="J154" s="83"/>
      <c r="K154" s="82"/>
      <c r="L154" s="82"/>
      <c r="M154" s="83"/>
      <c r="N154" s="83"/>
      <c r="O154" s="83"/>
      <c r="P154" s="83"/>
      <c r="Q154" s="83"/>
      <c r="R154" s="83"/>
      <c r="S154" s="83"/>
      <c r="T154" s="84"/>
    </row>
    <row r="155" customFormat="false" ht="30.75" hidden="false" customHeight="true" outlineLevel="0" collapsed="false">
      <c r="A155" s="81" t="s">
        <v>78</v>
      </c>
      <c r="B155" s="85" t="n">
        <v>41456</v>
      </c>
      <c r="C155" s="85"/>
      <c r="D155" s="85"/>
      <c r="E155" s="85"/>
      <c r="F155" s="85"/>
      <c r="G155" s="78"/>
      <c r="H155" s="85" t="n">
        <v>41456</v>
      </c>
      <c r="I155" s="85"/>
      <c r="J155" s="85"/>
      <c r="K155" s="86"/>
      <c r="L155" s="87"/>
      <c r="M155" s="85" t="n">
        <v>41456</v>
      </c>
      <c r="N155" s="85"/>
      <c r="O155" s="85"/>
      <c r="P155" s="85"/>
      <c r="Q155" s="85"/>
      <c r="R155" s="85"/>
      <c r="S155" s="78"/>
      <c r="T155" s="58"/>
    </row>
    <row r="156" customFormat="false" ht="15.75" hidden="false" customHeight="false" outlineLevel="0" collapsed="false">
      <c r="A156" s="81"/>
      <c r="B156" s="85"/>
      <c r="C156" s="85"/>
      <c r="D156" s="85"/>
      <c r="E156" s="85"/>
      <c r="F156" s="85"/>
      <c r="G156" s="78"/>
      <c r="H156" s="85"/>
      <c r="I156" s="85"/>
      <c r="J156" s="85"/>
      <c r="K156" s="88"/>
      <c r="L156" s="87"/>
      <c r="M156" s="85"/>
      <c r="N156" s="85"/>
      <c r="O156" s="85"/>
      <c r="P156" s="85"/>
      <c r="Q156" s="85"/>
      <c r="R156" s="85"/>
      <c r="S156" s="78"/>
      <c r="T156" s="58"/>
    </row>
    <row r="157" customFormat="false" ht="15" hidden="false" customHeight="true" outlineLevel="0" collapsed="false">
      <c r="A157" s="81" t="s">
        <v>79</v>
      </c>
      <c r="B157" s="78" t="s">
        <v>80</v>
      </c>
      <c r="C157" s="78"/>
      <c r="D157" s="78"/>
      <c r="E157" s="78"/>
      <c r="F157" s="78"/>
      <c r="G157" s="78"/>
      <c r="H157" s="78" t="s">
        <v>80</v>
      </c>
      <c r="I157" s="78"/>
      <c r="J157" s="78"/>
      <c r="K157" s="78"/>
      <c r="L157" s="78"/>
      <c r="M157" s="78" t="s">
        <v>80</v>
      </c>
      <c r="N157" s="78"/>
      <c r="O157" s="78"/>
      <c r="P157" s="78"/>
      <c r="Q157" s="78"/>
      <c r="R157" s="78"/>
      <c r="S157" s="78"/>
      <c r="T157" s="58"/>
    </row>
    <row r="158" customFormat="false" ht="39.75" hidden="false" customHeight="true" outlineLevel="0" collapsed="false">
      <c r="A158" s="81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58"/>
    </row>
    <row r="159" customFormat="false" ht="46.5" hidden="false" customHeight="true" outlineLevel="0" collapsed="false">
      <c r="A159" s="89" t="s">
        <v>81</v>
      </c>
      <c r="B159" s="89"/>
      <c r="C159" s="4" t="s">
        <v>82</v>
      </c>
      <c r="D159" s="4"/>
      <c r="E159" s="4"/>
      <c r="F159" s="4"/>
      <c r="G159" s="4"/>
      <c r="H159" s="4" t="s">
        <v>83</v>
      </c>
      <c r="I159" s="4"/>
      <c r="J159" s="4"/>
      <c r="K159" s="4"/>
      <c r="L159" s="4"/>
      <c r="M159" s="4"/>
      <c r="N159" s="4"/>
      <c r="O159" s="4"/>
      <c r="P159" s="90"/>
      <c r="Q159" s="91"/>
      <c r="R159" s="92"/>
      <c r="S159" s="93"/>
      <c r="T159" s="93"/>
    </row>
    <row r="160" customFormat="false" ht="16.5" hidden="false" customHeight="false" outlineLevel="0" collapsed="false">
      <c r="A160" s="89"/>
      <c r="B160" s="8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94"/>
      <c r="Q160" s="95"/>
      <c r="R160" s="96"/>
      <c r="S160" s="97"/>
      <c r="T160" s="97"/>
    </row>
    <row r="161" customFormat="false" ht="32.25" hidden="false" customHeight="true" outlineLevel="0" collapsed="false">
      <c r="A161" s="98" t="s">
        <v>84</v>
      </c>
      <c r="B161" s="98"/>
      <c r="C161" s="98" t="s">
        <v>85</v>
      </c>
      <c r="D161" s="98"/>
      <c r="E161" s="98"/>
      <c r="F161" s="98"/>
      <c r="G161" s="98"/>
      <c r="H161" s="98" t="s">
        <v>86</v>
      </c>
      <c r="I161" s="98"/>
      <c r="J161" s="98"/>
      <c r="K161" s="98"/>
      <c r="L161" s="98"/>
      <c r="M161" s="98"/>
      <c r="N161" s="98"/>
      <c r="O161" s="98"/>
      <c r="P161" s="99"/>
      <c r="Q161" s="7"/>
      <c r="R161" s="96"/>
      <c r="S161" s="96"/>
      <c r="T161" s="96"/>
    </row>
    <row r="162" customFormat="false" ht="16.5" hidden="false" customHeight="true" outlineLevel="0" collapsed="false">
      <c r="A162" s="98" t="s">
        <v>87</v>
      </c>
      <c r="B162" s="98"/>
      <c r="C162" s="98" t="s">
        <v>88</v>
      </c>
      <c r="D162" s="98"/>
      <c r="E162" s="98"/>
      <c r="F162" s="98"/>
      <c r="G162" s="98"/>
      <c r="H162" s="98" t="s">
        <v>89</v>
      </c>
      <c r="I162" s="98"/>
      <c r="J162" s="98"/>
      <c r="K162" s="98"/>
      <c r="L162" s="98"/>
      <c r="M162" s="98"/>
      <c r="N162" s="98"/>
      <c r="O162" s="98"/>
      <c r="P162" s="99"/>
      <c r="Q162" s="7"/>
      <c r="R162" s="96"/>
      <c r="S162" s="96"/>
      <c r="T162" s="96"/>
    </row>
    <row r="163" customFormat="false" ht="16.5" hidden="false" customHeight="true" outlineLevel="0" collapsed="false">
      <c r="A163" s="98" t="s">
        <v>90</v>
      </c>
      <c r="B163" s="98"/>
      <c r="C163" s="100" t="s">
        <v>91</v>
      </c>
      <c r="D163" s="100"/>
      <c r="E163" s="100"/>
      <c r="F163" s="100"/>
      <c r="G163" s="100"/>
      <c r="H163" s="98" t="s">
        <v>92</v>
      </c>
      <c r="I163" s="98"/>
      <c r="J163" s="98"/>
      <c r="K163" s="98"/>
      <c r="L163" s="98"/>
      <c r="M163" s="98"/>
      <c r="N163" s="98"/>
      <c r="O163" s="98"/>
      <c r="P163" s="99"/>
      <c r="Q163" s="7"/>
      <c r="R163" s="96"/>
      <c r="S163" s="96"/>
      <c r="T163" s="96"/>
    </row>
    <row r="164" customFormat="false" ht="15" hidden="false" customHeight="false" outlineLevel="0" collapsed="false">
      <c r="A164" s="101"/>
    </row>
    <row r="165" customFormat="false" ht="15" hidden="false" customHeight="false" outlineLevel="0" collapsed="false">
      <c r="A165" s="102" t="s">
        <v>93</v>
      </c>
      <c r="B165" s="102"/>
      <c r="C165" s="102"/>
      <c r="D165" s="102"/>
      <c r="E165" s="102"/>
      <c r="F165" s="102"/>
    </row>
    <row r="166" customFormat="false" ht="22.5" hidden="false" customHeight="true" outlineLevel="0" collapsed="false">
      <c r="A166" s="103" t="s">
        <v>94</v>
      </c>
      <c r="B166" s="103"/>
      <c r="C166" s="103"/>
      <c r="D166" s="103"/>
      <c r="E166" s="103"/>
      <c r="F166" s="103"/>
      <c r="G166" s="103"/>
      <c r="H166" s="103"/>
    </row>
    <row r="167" customFormat="false" ht="39" hidden="false" customHeight="true" outlineLevel="0" collapsed="false">
      <c r="A167" s="104" t="s">
        <v>95</v>
      </c>
      <c r="B167" s="104"/>
      <c r="C167" s="104"/>
      <c r="D167" s="104"/>
      <c r="E167" s="104"/>
      <c r="F167" s="104"/>
      <c r="G167" s="104"/>
      <c r="H167" s="104"/>
    </row>
  </sheetData>
  <mergeCells count="432">
    <mergeCell ref="A1:T1"/>
    <mergeCell ref="A2:T2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D42:E42"/>
    <mergeCell ref="J42:K42"/>
    <mergeCell ref="L42:M42"/>
    <mergeCell ref="O42:P42"/>
    <mergeCell ref="Q42:R42"/>
    <mergeCell ref="A43:A44"/>
    <mergeCell ref="B43:T43"/>
    <mergeCell ref="B44:T44"/>
    <mergeCell ref="B45:T45"/>
    <mergeCell ref="A46:A47"/>
    <mergeCell ref="B46:G47"/>
    <mergeCell ref="H46:M47"/>
    <mergeCell ref="N46:S47"/>
    <mergeCell ref="T46:T47"/>
    <mergeCell ref="D48:E48"/>
    <mergeCell ref="J48:K48"/>
    <mergeCell ref="L48:M48"/>
    <mergeCell ref="O48:P48"/>
    <mergeCell ref="Q48:R48"/>
    <mergeCell ref="D49:E49"/>
    <mergeCell ref="J49:K49"/>
    <mergeCell ref="L49:M49"/>
    <mergeCell ref="O49:P49"/>
    <mergeCell ref="Q49:R49"/>
    <mergeCell ref="A50:A51"/>
    <mergeCell ref="B50:T51"/>
    <mergeCell ref="B52:T52"/>
    <mergeCell ref="A53:A54"/>
    <mergeCell ref="B53:G54"/>
    <mergeCell ref="H53:M54"/>
    <mergeCell ref="N53:S54"/>
    <mergeCell ref="T53:T54"/>
    <mergeCell ref="D55:E55"/>
    <mergeCell ref="J55:K55"/>
    <mergeCell ref="L55:M55"/>
    <mergeCell ref="O55:P55"/>
    <mergeCell ref="Q55:R55"/>
    <mergeCell ref="D56:E56"/>
    <mergeCell ref="J56:K56"/>
    <mergeCell ref="L56:M56"/>
    <mergeCell ref="O56:P56"/>
    <mergeCell ref="Q56:R56"/>
    <mergeCell ref="A57:A58"/>
    <mergeCell ref="B57:T58"/>
    <mergeCell ref="B59:T59"/>
    <mergeCell ref="A60:A61"/>
    <mergeCell ref="B60:G61"/>
    <mergeCell ref="H60:M61"/>
    <mergeCell ref="N60:S61"/>
    <mergeCell ref="T60:T61"/>
    <mergeCell ref="D62:E62"/>
    <mergeCell ref="J62:K62"/>
    <mergeCell ref="L62:M62"/>
    <mergeCell ref="O62:P62"/>
    <mergeCell ref="Q62:R62"/>
    <mergeCell ref="D63:E63"/>
    <mergeCell ref="J63:K63"/>
    <mergeCell ref="L63:M63"/>
    <mergeCell ref="O63:P63"/>
    <mergeCell ref="Q63:R63"/>
    <mergeCell ref="A64:A65"/>
    <mergeCell ref="B64:T65"/>
    <mergeCell ref="B66:T66"/>
    <mergeCell ref="A67:A68"/>
    <mergeCell ref="B67:G68"/>
    <mergeCell ref="H67:M68"/>
    <mergeCell ref="N67:S68"/>
    <mergeCell ref="T67:T68"/>
    <mergeCell ref="D69:E69"/>
    <mergeCell ref="J69:K69"/>
    <mergeCell ref="L69:M69"/>
    <mergeCell ref="O69:P69"/>
    <mergeCell ref="Q69:R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B113:C113"/>
    <mergeCell ref="D113:E113"/>
    <mergeCell ref="K113:L113"/>
    <mergeCell ref="A114:A115"/>
    <mergeCell ref="B114:T115"/>
    <mergeCell ref="B116:T116"/>
    <mergeCell ref="A117:A118"/>
    <mergeCell ref="B117:G118"/>
    <mergeCell ref="H117:M118"/>
    <mergeCell ref="N117:S118"/>
    <mergeCell ref="T117:T118"/>
    <mergeCell ref="D119:E119"/>
    <mergeCell ref="J119:K119"/>
    <mergeCell ref="L119:M119"/>
    <mergeCell ref="O119:P119"/>
    <mergeCell ref="Q119:R119"/>
    <mergeCell ref="D120:E120"/>
    <mergeCell ref="J120:K120"/>
    <mergeCell ref="L120:M120"/>
    <mergeCell ref="O120:P120"/>
    <mergeCell ref="Q120:R120"/>
    <mergeCell ref="B121:C121"/>
    <mergeCell ref="D121:E121"/>
    <mergeCell ref="K121:L121"/>
    <mergeCell ref="A122:A123"/>
    <mergeCell ref="B122:T123"/>
    <mergeCell ref="B124:T124"/>
    <mergeCell ref="A125:A126"/>
    <mergeCell ref="B125:G126"/>
    <mergeCell ref="H125:M126"/>
    <mergeCell ref="N125:S126"/>
    <mergeCell ref="T125:T126"/>
    <mergeCell ref="D127:E127"/>
    <mergeCell ref="J127:K127"/>
    <mergeCell ref="L127:M127"/>
    <mergeCell ref="O127:P127"/>
    <mergeCell ref="Q127:R127"/>
    <mergeCell ref="D128:E128"/>
    <mergeCell ref="J128:K128"/>
    <mergeCell ref="L128:M128"/>
    <mergeCell ref="O128:P128"/>
    <mergeCell ref="Q128:R128"/>
    <mergeCell ref="B129:C129"/>
    <mergeCell ref="D129:E129"/>
    <mergeCell ref="K129:L129"/>
    <mergeCell ref="A130:A131"/>
    <mergeCell ref="B130:T131"/>
    <mergeCell ref="B132:T132"/>
    <mergeCell ref="A133:A134"/>
    <mergeCell ref="B133:G134"/>
    <mergeCell ref="H133:M134"/>
    <mergeCell ref="N133:S134"/>
    <mergeCell ref="T133:T134"/>
    <mergeCell ref="D135:E135"/>
    <mergeCell ref="J135:K135"/>
    <mergeCell ref="L135:M135"/>
    <mergeCell ref="O135:P135"/>
    <mergeCell ref="Q135:R135"/>
    <mergeCell ref="D136:E136"/>
    <mergeCell ref="J136:K136"/>
    <mergeCell ref="L136:M136"/>
    <mergeCell ref="O136:P136"/>
    <mergeCell ref="Q136:R136"/>
    <mergeCell ref="A137:A138"/>
    <mergeCell ref="B137:T138"/>
    <mergeCell ref="B139:T139"/>
    <mergeCell ref="A140:A141"/>
    <mergeCell ref="B140:G141"/>
    <mergeCell ref="H140:M141"/>
    <mergeCell ref="N140:S141"/>
    <mergeCell ref="T140:T141"/>
    <mergeCell ref="D142:E142"/>
    <mergeCell ref="J142:K142"/>
    <mergeCell ref="L142:M142"/>
    <mergeCell ref="O142:P142"/>
    <mergeCell ref="Q142:R142"/>
    <mergeCell ref="D143:E143"/>
    <mergeCell ref="J143:K143"/>
    <mergeCell ref="L143:M143"/>
    <mergeCell ref="O143:P143"/>
    <mergeCell ref="Q143:R143"/>
    <mergeCell ref="A144:A145"/>
    <mergeCell ref="B144:T145"/>
    <mergeCell ref="B146:T146"/>
    <mergeCell ref="A147:A148"/>
    <mergeCell ref="B147:G148"/>
    <mergeCell ref="H147:M148"/>
    <mergeCell ref="N147:S148"/>
    <mergeCell ref="T147:T148"/>
    <mergeCell ref="D149:E149"/>
    <mergeCell ref="J149:K149"/>
    <mergeCell ref="L149:M149"/>
    <mergeCell ref="O149:P149"/>
    <mergeCell ref="Q149:R149"/>
    <mergeCell ref="D150:E150"/>
    <mergeCell ref="J150:K150"/>
    <mergeCell ref="L150:M150"/>
    <mergeCell ref="O150:P150"/>
    <mergeCell ref="Q150:R150"/>
    <mergeCell ref="B151:C151"/>
    <mergeCell ref="D151:E151"/>
    <mergeCell ref="K151:L151"/>
    <mergeCell ref="B152:C152"/>
    <mergeCell ref="D152:E152"/>
    <mergeCell ref="K152:L152"/>
    <mergeCell ref="A153:A154"/>
    <mergeCell ref="B153:C154"/>
    <mergeCell ref="D153:E154"/>
    <mergeCell ref="F153:F154"/>
    <mergeCell ref="G153:G154"/>
    <mergeCell ref="H153:H154"/>
    <mergeCell ref="I153:I154"/>
    <mergeCell ref="J153:J154"/>
    <mergeCell ref="K153:L154"/>
    <mergeCell ref="M153:M154"/>
    <mergeCell ref="N153:N154"/>
    <mergeCell ref="O153:R154"/>
    <mergeCell ref="S153:S154"/>
    <mergeCell ref="T153:T154"/>
    <mergeCell ref="A155:A156"/>
    <mergeCell ref="B155:C156"/>
    <mergeCell ref="D155:E156"/>
    <mergeCell ref="F155:F156"/>
    <mergeCell ref="G155:G156"/>
    <mergeCell ref="H155:I156"/>
    <mergeCell ref="J155:J156"/>
    <mergeCell ref="L155:L156"/>
    <mergeCell ref="M155:M156"/>
    <mergeCell ref="N155:N156"/>
    <mergeCell ref="O155:R156"/>
    <mergeCell ref="S155:S156"/>
    <mergeCell ref="T155:T156"/>
    <mergeCell ref="A157:A158"/>
    <mergeCell ref="B157:C158"/>
    <mergeCell ref="D157:E158"/>
    <mergeCell ref="F157:F158"/>
    <mergeCell ref="G157:G158"/>
    <mergeCell ref="H157:I158"/>
    <mergeCell ref="J157:J158"/>
    <mergeCell ref="K157:L158"/>
    <mergeCell ref="M157:M158"/>
    <mergeCell ref="N157:N158"/>
    <mergeCell ref="O157:R158"/>
    <mergeCell ref="S157:S158"/>
    <mergeCell ref="T157:T158"/>
    <mergeCell ref="A159:B160"/>
    <mergeCell ref="C159:G160"/>
    <mergeCell ref="H159:O160"/>
    <mergeCell ref="A161:B161"/>
    <mergeCell ref="C161:G161"/>
    <mergeCell ref="H161:O161"/>
    <mergeCell ref="R161:T161"/>
    <mergeCell ref="A162:B162"/>
    <mergeCell ref="C162:G162"/>
    <mergeCell ref="H162:O162"/>
    <mergeCell ref="R162:T162"/>
    <mergeCell ref="A163:B163"/>
    <mergeCell ref="C163:G163"/>
    <mergeCell ref="H163:O163"/>
    <mergeCell ref="R163:T163"/>
    <mergeCell ref="A166:H166"/>
    <mergeCell ref="A167:H167"/>
  </mergeCell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Zaharova</cp:lastModifiedBy>
  <cp:lastPrinted>2013-07-12T08:50:37Z</cp:lastPrinted>
  <dcterms:modified xsi:type="dcterms:W3CDTF">2013-07-16T10:21:38Z</dcterms:modified>
  <cp:revision>0</cp:revision>
  <dc:subject/>
  <dc:title/>
</cp:coreProperties>
</file>